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5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4" activePane="bottomRight" state="frozen"/>
      <selection pane="topLeft" activeCell="A1" activeCellId="0" sqref="A1"/>
      <selection pane="topRight" activeCell="H1" activeCellId="0" sqref="H1"/>
      <selection pane="bottomLeft" activeCell="A254" activeCellId="0" sqref="A254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2942</v>
      </c>
      <c r="H18" s="40" t="n">
        <v>2294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0828</v>
      </c>
      <c r="Y18" s="40" t="n">
        <v>1486959</v>
      </c>
      <c r="Z18" s="40" t="n">
        <v>14625</v>
      </c>
      <c r="AA18" s="40" t="n">
        <v>1472334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150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944</v>
      </c>
      <c r="Z21" s="44" t="n">
        <v>305</v>
      </c>
      <c r="AA21" s="45" t="n">
        <v>12363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7200</v>
      </c>
      <c r="Z25" s="44" t="n">
        <v>357</v>
      </c>
      <c r="AA25" s="45" t="n">
        <v>18684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73240</v>
      </c>
      <c r="E26" s="40" t="n">
        <v>35892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2311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64115</v>
      </c>
      <c r="Y26" s="40" t="n">
        <v>1172653</v>
      </c>
      <c r="Z26" s="40" t="n">
        <v>4096</v>
      </c>
      <c r="AA26" s="40" t="n">
        <v>116855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6079</v>
      </c>
      <c r="Z27" s="44" t="n">
        <v>484</v>
      </c>
      <c r="AA27" s="45" t="n">
        <v>18559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44314</v>
      </c>
      <c r="G38" s="40" t="n">
        <v>45212</v>
      </c>
      <c r="H38" s="40" t="n">
        <v>4521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7513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552133</v>
      </c>
      <c r="Z38" s="40" t="n">
        <v>12739</v>
      </c>
      <c r="AA38" s="40" t="n">
        <v>2539394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711403</v>
      </c>
      <c r="Z43" s="40" t="n">
        <v>8437</v>
      </c>
      <c r="AA43" s="40" t="n">
        <v>17029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242</v>
      </c>
      <c r="Z46" s="44" t="n">
        <v>1646</v>
      </c>
      <c r="AA46" s="45" t="n">
        <v>121596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3086</v>
      </c>
      <c r="G61" s="40" t="n">
        <v>96209</v>
      </c>
      <c r="H61" s="40" t="n">
        <v>9620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8682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726144</v>
      </c>
      <c r="Z61" s="40" t="n">
        <v>47010</v>
      </c>
      <c r="AA61" s="40" t="n">
        <v>56791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0843</v>
      </c>
      <c r="Z65" s="44" t="n">
        <v>4965</v>
      </c>
      <c r="AA65" s="45" t="n">
        <v>525878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51655</v>
      </c>
      <c r="G69" s="40" t="n">
        <v>59850</v>
      </c>
      <c r="H69" s="40" t="n">
        <v>5985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2079</v>
      </c>
      <c r="Y69" s="40" t="n">
        <v>2895270</v>
      </c>
      <c r="Z69" s="40" t="n">
        <v>21130</v>
      </c>
      <c r="AA69" s="40" t="n">
        <v>287414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3639</v>
      </c>
      <c r="F71" s="44" t="n">
        <v>12209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80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10000</v>
      </c>
      <c r="Y71" s="45" t="n">
        <v>163300</v>
      </c>
      <c r="Z71" s="44" t="n">
        <v>522</v>
      </c>
      <c r="AA71" s="45" t="n">
        <v>162778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7370</v>
      </c>
      <c r="G76" s="45" t="n">
        <v>7247</v>
      </c>
      <c r="H76" s="44" t="n">
        <v>7247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85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5655</v>
      </c>
      <c r="Y76" s="45" t="n">
        <v>139573</v>
      </c>
      <c r="Z76" s="44" t="n">
        <v>302</v>
      </c>
      <c r="AA76" s="45" t="n">
        <v>13927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1383</v>
      </c>
      <c r="F78" s="40" t="n">
        <v>114128</v>
      </c>
      <c r="G78" s="40" t="n">
        <v>80246</v>
      </c>
      <c r="H78" s="40" t="n">
        <v>80246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7558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9619</v>
      </c>
      <c r="Y78" s="40" t="n">
        <v>2438334</v>
      </c>
      <c r="Z78" s="40" t="n">
        <v>6261</v>
      </c>
      <c r="AA78" s="40" t="n">
        <v>243207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6187</v>
      </c>
      <c r="G89" s="45" t="n">
        <v>23767</v>
      </c>
      <c r="H89" s="44" t="n">
        <v>23767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43492</v>
      </c>
      <c r="Z89" s="44" t="n">
        <v>4974</v>
      </c>
      <c r="AA89" s="45" t="n">
        <v>738518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6422</v>
      </c>
      <c r="G90" s="40" t="n">
        <v>35532</v>
      </c>
      <c r="H90" s="40" t="n">
        <v>35532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5483</v>
      </c>
      <c r="Z90" s="40" t="n">
        <v>8738</v>
      </c>
      <c r="AA90" s="40" t="n">
        <v>1566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2785</v>
      </c>
      <c r="H92" s="44" t="n">
        <v>2785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11122</v>
      </c>
      <c r="Y92" s="45" t="n">
        <v>186295</v>
      </c>
      <c r="Z92" s="44" t="n">
        <v>339</v>
      </c>
      <c r="AA92" s="45" t="n">
        <v>18595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33708</v>
      </c>
      <c r="E95" s="44" t="n">
        <v>3780</v>
      </c>
      <c r="F95" s="44" t="n">
        <v>8624</v>
      </c>
      <c r="G95" s="45" t="n">
        <v>3770</v>
      </c>
      <c r="H95" s="44" t="n">
        <v>377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7022</v>
      </c>
      <c r="Y95" s="45" t="n">
        <v>160481</v>
      </c>
      <c r="Z95" s="44" t="n">
        <v>286</v>
      </c>
      <c r="AA95" s="45" t="n">
        <v>16019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37643</v>
      </c>
      <c r="E99" s="40" t="n">
        <v>53712</v>
      </c>
      <c r="F99" s="40" t="n">
        <v>86983</v>
      </c>
      <c r="G99" s="40" t="n">
        <v>39201</v>
      </c>
      <c r="H99" s="40" t="n">
        <v>3920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79482</v>
      </c>
      <c r="Y99" s="40" t="n">
        <v>1949776</v>
      </c>
      <c r="Z99" s="40" t="n">
        <v>4428</v>
      </c>
      <c r="AA99" s="40" t="n">
        <v>1945348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26910</v>
      </c>
      <c r="Z100" s="44" t="n">
        <v>6836</v>
      </c>
      <c r="AA100" s="45" t="n">
        <v>1320074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3876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7026</v>
      </c>
      <c r="Z108" s="44" t="n">
        <v>2704</v>
      </c>
      <c r="AA108" s="45" t="n">
        <v>334322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08907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8588</v>
      </c>
      <c r="Y109" s="40" t="n">
        <v>3172780</v>
      </c>
      <c r="Z109" s="40" t="n">
        <v>13714</v>
      </c>
      <c r="AA109" s="40" t="n">
        <v>3159066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1597</v>
      </c>
      <c r="E110" s="44" t="n">
        <v>10908</v>
      </c>
      <c r="F110" s="44" t="n">
        <v>20405</v>
      </c>
      <c r="G110" s="45" t="n">
        <v>5243</v>
      </c>
      <c r="H110" s="44" t="n">
        <v>5243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835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5435</v>
      </c>
      <c r="Y110" s="45" t="n">
        <v>351943</v>
      </c>
      <c r="Z110" s="44" t="n">
        <v>996</v>
      </c>
      <c r="AA110" s="45" t="n">
        <v>35094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73331</v>
      </c>
      <c r="E111" s="44" t="n">
        <v>7056</v>
      </c>
      <c r="F111" s="44" t="n">
        <v>18483</v>
      </c>
      <c r="G111" s="45" t="n">
        <v>9836</v>
      </c>
      <c r="H111" s="44" t="n">
        <v>983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547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2897</v>
      </c>
      <c r="Y111" s="45" t="n">
        <v>327082</v>
      </c>
      <c r="Z111" s="44" t="n">
        <v>1402</v>
      </c>
      <c r="AA111" s="45" t="n">
        <v>32568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861994</v>
      </c>
      <c r="E116" s="40" t="n">
        <v>63132</v>
      </c>
      <c r="F116" s="40" t="n">
        <v>112012</v>
      </c>
      <c r="G116" s="40" t="n">
        <v>47451</v>
      </c>
      <c r="H116" s="40" t="n">
        <v>4745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32818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95319</v>
      </c>
      <c r="Y116" s="40" t="n">
        <v>2212726</v>
      </c>
      <c r="Z116" s="40" t="n">
        <v>6677</v>
      </c>
      <c r="AA116" s="40" t="n">
        <v>2206049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30129</v>
      </c>
      <c r="G129" s="45" t="n">
        <v>24886</v>
      </c>
      <c r="H129" s="44" t="n">
        <v>2488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9899</v>
      </c>
      <c r="Y129" s="45" t="n">
        <v>791901</v>
      </c>
      <c r="Z129" s="44" t="n">
        <v>3261</v>
      </c>
      <c r="AA129" s="45" t="n">
        <v>78864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54974</v>
      </c>
      <c r="E130" s="44" t="n">
        <v>3348</v>
      </c>
      <c r="F130" s="44" t="n">
        <v>26809</v>
      </c>
      <c r="G130" s="45" t="n">
        <v>9006</v>
      </c>
      <c r="H130" s="44" t="n">
        <v>900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8998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13110</v>
      </c>
      <c r="Y130" s="45" t="n">
        <v>316245</v>
      </c>
      <c r="Z130" s="44" t="n">
        <v>851</v>
      </c>
      <c r="AA130" s="45" t="n">
        <v>315394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185109</v>
      </c>
      <c r="E131" s="44" t="n">
        <v>5940</v>
      </c>
      <c r="F131" s="44" t="n">
        <v>16506</v>
      </c>
      <c r="G131" s="45" t="n">
        <v>5586</v>
      </c>
      <c r="H131" s="44" t="n">
        <v>558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06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9430</v>
      </c>
      <c r="Y131" s="45" t="n">
        <v>227636</v>
      </c>
      <c r="Z131" s="44" t="n">
        <v>1108</v>
      </c>
      <c r="AA131" s="45" t="n">
        <v>226528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393657</v>
      </c>
      <c r="E132" s="40" t="n">
        <v>35184</v>
      </c>
      <c r="F132" s="40" t="n">
        <v>88633</v>
      </c>
      <c r="G132" s="40" t="n">
        <v>56342</v>
      </c>
      <c r="H132" s="40" t="n">
        <v>56342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5334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91764</v>
      </c>
      <c r="Y132" s="40" t="n">
        <v>1718929</v>
      </c>
      <c r="Z132" s="40" t="n">
        <v>6303</v>
      </c>
      <c r="AA132" s="40" t="n">
        <v>1712626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29132</v>
      </c>
      <c r="E133" s="44" t="n">
        <v>4980</v>
      </c>
      <c r="F133" s="44" t="n">
        <v>21003</v>
      </c>
      <c r="G133" s="45" t="n">
        <v>11866</v>
      </c>
      <c r="H133" s="44" t="n">
        <v>1186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85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2040</v>
      </c>
      <c r="Y133" s="45" t="n">
        <v>286875</v>
      </c>
      <c r="Z133" s="44" t="n">
        <v>1067</v>
      </c>
      <c r="AA133" s="45" t="n">
        <v>285808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205755</v>
      </c>
      <c r="E137" s="40" t="n">
        <v>30804</v>
      </c>
      <c r="F137" s="40" t="n">
        <v>92021</v>
      </c>
      <c r="G137" s="40" t="n">
        <v>60945</v>
      </c>
      <c r="H137" s="40" t="n">
        <v>6094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32726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68013</v>
      </c>
      <c r="Y137" s="40" t="n">
        <v>1490264</v>
      </c>
      <c r="Z137" s="40" t="n">
        <v>4490</v>
      </c>
      <c r="AA137" s="40" t="n">
        <v>1485774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37829</v>
      </c>
      <c r="E139" s="44" t="n">
        <v>6384</v>
      </c>
      <c r="F139" s="44" t="n">
        <v>21443</v>
      </c>
      <c r="G139" s="45" t="n">
        <v>2674</v>
      </c>
      <c r="H139" s="44" t="n">
        <v>267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28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7138</v>
      </c>
      <c r="Y139" s="45" t="n">
        <v>179749</v>
      </c>
      <c r="Z139" s="44" t="n">
        <v>727</v>
      </c>
      <c r="AA139" s="45" t="n">
        <v>179022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97161</v>
      </c>
      <c r="E140" s="44" t="n">
        <v>5964</v>
      </c>
      <c r="F140" s="44" t="n">
        <v>15918</v>
      </c>
      <c r="G140" s="45" t="n">
        <v>8506</v>
      </c>
      <c r="H140" s="44" t="n">
        <v>8506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884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343</v>
      </c>
      <c r="Y140" s="45" t="n">
        <v>248739</v>
      </c>
      <c r="Z140" s="44" t="n">
        <v>1250</v>
      </c>
      <c r="AA140" s="45" t="n">
        <v>24748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05562</v>
      </c>
      <c r="E144" s="40" t="n">
        <v>43452</v>
      </c>
      <c r="F144" s="40" t="n">
        <v>141478</v>
      </c>
      <c r="G144" s="40" t="n">
        <v>42706</v>
      </c>
      <c r="H144" s="40" t="n">
        <v>42706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8589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90433</v>
      </c>
      <c r="Y144" s="40" t="n">
        <v>1992220</v>
      </c>
      <c r="Z144" s="40" t="n">
        <v>11699</v>
      </c>
      <c r="AA144" s="40" t="n">
        <v>198052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7530</v>
      </c>
      <c r="G151" s="45" t="n">
        <v>2078</v>
      </c>
      <c r="H151" s="44" t="n">
        <v>207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203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5790</v>
      </c>
      <c r="Y151" s="45" t="n">
        <v>128764</v>
      </c>
      <c r="Z151" s="44" t="n">
        <v>216</v>
      </c>
      <c r="AA151" s="45" t="n">
        <v>128548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2184</v>
      </c>
      <c r="H159" s="44" t="n">
        <v>1218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455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6583</v>
      </c>
      <c r="Y159" s="45" t="n">
        <v>353586</v>
      </c>
      <c r="Z159" s="44" t="n">
        <v>1098</v>
      </c>
      <c r="AA159" s="45" t="n">
        <v>352488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/>
      <c r="E160" s="44"/>
      <c r="F160" s="44"/>
      <c r="G160" s="45" t="n">
        <v>0</v>
      </c>
      <c r="H160" s="44"/>
      <c r="I160" s="44"/>
      <c r="J160" s="44"/>
      <c r="K160" s="44"/>
      <c r="L160" s="44"/>
      <c r="M160" s="44"/>
      <c r="N160" s="45" t="n">
        <v>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 t="n">
        <v>0</v>
      </c>
      <c r="Z160" s="44"/>
      <c r="AA160" s="45" t="n">
        <v>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3727880</v>
      </c>
      <c r="E161" s="40" t="n">
        <v>112764</v>
      </c>
      <c r="F161" s="40" t="n">
        <v>171685</v>
      </c>
      <c r="G161" s="40" t="n">
        <v>91223</v>
      </c>
      <c r="H161" s="40" t="n">
        <v>91223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142693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158329</v>
      </c>
      <c r="Y161" s="40" t="n">
        <v>4404574</v>
      </c>
      <c r="Z161" s="40" t="n">
        <v>19757</v>
      </c>
      <c r="AA161" s="40" t="n">
        <v>4384817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24594</v>
      </c>
      <c r="E162" s="44" t="n">
        <v>8508</v>
      </c>
      <c r="F162" s="44" t="n">
        <v>21126</v>
      </c>
      <c r="G162" s="45" t="n">
        <v>4831</v>
      </c>
      <c r="H162" s="44" t="n">
        <v>483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7916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12838</v>
      </c>
      <c r="Y162" s="45" t="n">
        <v>279813</v>
      </c>
      <c r="Z162" s="44" t="n">
        <v>778</v>
      </c>
      <c r="AA162" s="45" t="n">
        <v>2790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16161</v>
      </c>
      <c r="E166" s="40" t="n">
        <v>35256</v>
      </c>
      <c r="F166" s="40" t="n">
        <v>63004</v>
      </c>
      <c r="G166" s="40" t="n">
        <v>23467</v>
      </c>
      <c r="H166" s="40" t="n">
        <v>23467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22497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36947</v>
      </c>
      <c r="Y166" s="40" t="n">
        <v>997332</v>
      </c>
      <c r="Z166" s="40" t="n">
        <v>4492</v>
      </c>
      <c r="AA166" s="40" t="n">
        <v>99284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7108</v>
      </c>
      <c r="E169" s="44" t="n">
        <v>2676</v>
      </c>
      <c r="F169" s="44" t="n">
        <v>10371</v>
      </c>
      <c r="G169" s="45" t="n">
        <v>2507</v>
      </c>
      <c r="H169" s="44" t="n">
        <v>250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153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013</v>
      </c>
      <c r="Y169" s="45" t="n">
        <v>140828</v>
      </c>
      <c r="Z169" s="44" t="n">
        <v>375</v>
      </c>
      <c r="AA169" s="45" t="n">
        <v>140453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5605</v>
      </c>
      <c r="Y170" s="45" t="n">
        <v>434196</v>
      </c>
      <c r="Z170" s="44" t="n">
        <v>1647</v>
      </c>
      <c r="AA170" s="45" t="n">
        <v>432549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54423</v>
      </c>
      <c r="E171" s="40" t="n">
        <v>18720</v>
      </c>
      <c r="F171" s="40" t="n">
        <v>56576</v>
      </c>
      <c r="G171" s="40" t="n">
        <v>13507</v>
      </c>
      <c r="H171" s="40" t="n">
        <v>1350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567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32978</v>
      </c>
      <c r="Y171" s="40" t="n">
        <v>886771</v>
      </c>
      <c r="Z171" s="40" t="n">
        <v>2380</v>
      </c>
      <c r="AA171" s="40" t="n">
        <v>884391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35506</v>
      </c>
      <c r="E173" s="44" t="n">
        <v>4344</v>
      </c>
      <c r="F173" s="44" t="n">
        <v>9211</v>
      </c>
      <c r="G173" s="45" t="n">
        <v>7690</v>
      </c>
      <c r="H173" s="44" t="n">
        <v>769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8037</v>
      </c>
      <c r="Y173" s="45" t="n">
        <v>268719</v>
      </c>
      <c r="Z173" s="44" t="n">
        <v>993</v>
      </c>
      <c r="AA173" s="45" t="n">
        <v>26772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42281</v>
      </c>
      <c r="E177" s="40" t="n">
        <v>39924</v>
      </c>
      <c r="F177" s="40" t="n">
        <v>111596</v>
      </c>
      <c r="G177" s="40" t="n">
        <v>45892</v>
      </c>
      <c r="H177" s="40" t="n">
        <v>45892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90134</v>
      </c>
      <c r="Y177" s="40" t="n">
        <v>2073606</v>
      </c>
      <c r="Z177" s="40" t="n">
        <v>9165</v>
      </c>
      <c r="AA177" s="40" t="n">
        <v>2064441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03595</v>
      </c>
      <c r="E183" s="44" t="n">
        <v>2112</v>
      </c>
      <c r="F183" s="44" t="n">
        <v>12703</v>
      </c>
      <c r="G183" s="45" t="n">
        <v>1637</v>
      </c>
      <c r="H183" s="44" t="n">
        <v>1637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79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546</v>
      </c>
      <c r="Y183" s="45" t="n">
        <v>127389</v>
      </c>
      <c r="Z183" s="44" t="n">
        <v>163</v>
      </c>
      <c r="AA183" s="45" t="n">
        <v>12722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99445</v>
      </c>
      <c r="E184" s="44" t="n">
        <v>12024</v>
      </c>
      <c r="F184" s="44" t="n">
        <v>23370</v>
      </c>
      <c r="G184" s="45" t="n">
        <v>5145</v>
      </c>
      <c r="H184" s="44" t="n">
        <v>514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2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6384</v>
      </c>
      <c r="Y184" s="45" t="n">
        <v>362628</v>
      </c>
      <c r="Z184" s="44" t="n">
        <v>596</v>
      </c>
      <c r="AA184" s="45" t="n">
        <v>362032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095578</v>
      </c>
      <c r="E186" s="40" t="n">
        <v>74280</v>
      </c>
      <c r="F186" s="40" t="n">
        <v>168923</v>
      </c>
      <c r="G186" s="40" t="n">
        <v>59098</v>
      </c>
      <c r="H186" s="40" t="n">
        <v>59098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40822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91423</v>
      </c>
      <c r="Y186" s="40" t="n">
        <v>2530124</v>
      </c>
      <c r="Z186" s="40" t="n">
        <v>6011</v>
      </c>
      <c r="AA186" s="40" t="n">
        <v>252411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61365</v>
      </c>
      <c r="E188" s="66" t="n">
        <v>86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69000</v>
      </c>
      <c r="Z188" s="66" t="n">
        <v>0</v>
      </c>
      <c r="AA188" s="66" t="n">
        <v>169000</v>
      </c>
    </row>
    <row r="189" s="67" customFormat="true" ht="14.2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172122</v>
      </c>
      <c r="E189" s="69" t="n">
        <v>1752</v>
      </c>
      <c r="F189" s="69" t="n">
        <v>18462</v>
      </c>
      <c r="G189" s="69" t="n">
        <v>4528</v>
      </c>
      <c r="H189" s="69" t="n">
        <v>4528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287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7200</v>
      </c>
      <c r="Y189" s="69" t="n">
        <v>206940</v>
      </c>
      <c r="Z189" s="69" t="n">
        <v>0</v>
      </c>
      <c r="AA189" s="69" t="n">
        <v>206940</v>
      </c>
    </row>
    <row r="190" s="67" customFormat="true" ht="28.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698758</v>
      </c>
      <c r="E190" s="69" t="n">
        <v>7188</v>
      </c>
      <c r="F190" s="69" t="n">
        <v>105252</v>
      </c>
      <c r="G190" s="69" t="n">
        <v>12992</v>
      </c>
      <c r="H190" s="69" t="n">
        <v>1299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1879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0348</v>
      </c>
      <c r="Y190" s="69" t="n">
        <v>883334</v>
      </c>
      <c r="Z190" s="69" t="n">
        <v>0</v>
      </c>
      <c r="AA190" s="69" t="n">
        <v>883334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334477</v>
      </c>
      <c r="E191" s="40" t="n">
        <v>1368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603355</v>
      </c>
      <c r="Z191" s="40" t="n">
        <v>0</v>
      </c>
      <c r="AA191" s="40" t="n">
        <v>1603355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11024</v>
      </c>
      <c r="E192" s="44" t="n">
        <v>4164</v>
      </c>
      <c r="F192" s="44" t="n">
        <v>15034</v>
      </c>
      <c r="G192" s="45" t="n">
        <v>4824</v>
      </c>
      <c r="H192" s="44" t="n">
        <v>48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47667</v>
      </c>
      <c r="Z192" s="44" t="n">
        <v>1187</v>
      </c>
      <c r="AA192" s="45" t="n">
        <v>24648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63593</v>
      </c>
      <c r="E198" s="44" t="n">
        <v>13536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700849</v>
      </c>
      <c r="Z198" s="44" t="n">
        <v>2018</v>
      </c>
      <c r="AA198" s="45" t="n">
        <v>698831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4585</v>
      </c>
      <c r="E201" s="44" t="n">
        <v>1177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709187</v>
      </c>
      <c r="Z201" s="44" t="n">
        <v>4634</v>
      </c>
      <c r="AA201" s="45" t="n">
        <v>70455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1501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2368</v>
      </c>
      <c r="Z206" s="44" t="n">
        <v>3130</v>
      </c>
      <c r="AA206" s="45" t="n">
        <v>479238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21722</v>
      </c>
      <c r="E216" s="44" t="n">
        <v>392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41831</v>
      </c>
      <c r="Z216" s="44" t="n">
        <v>0</v>
      </c>
      <c r="AA216" s="45" t="n">
        <v>241831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6127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16816</v>
      </c>
      <c r="Y229" s="45" t="n">
        <v>287906</v>
      </c>
      <c r="Z229" s="44" t="n">
        <v>591</v>
      </c>
      <c r="AA229" s="45" t="n">
        <v>287315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13477682</v>
      </c>
      <c r="E230" s="40" t="n">
        <v>277284</v>
      </c>
      <c r="F230" s="40" t="n">
        <v>693659</v>
      </c>
      <c r="G230" s="40" t="n">
        <v>313282</v>
      </c>
      <c r="H230" s="40" t="n">
        <v>313282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501323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95434</v>
      </c>
      <c r="Y230" s="40" t="n">
        <v>15858664</v>
      </c>
      <c r="Z230" s="40" t="n">
        <v>95673</v>
      </c>
      <c r="AA230" s="40" t="n">
        <v>15762991</v>
      </c>
    </row>
    <row r="231" s="67" customFormat="true" ht="14.25" hidden="false" customHeight="false" outlineLevel="0" collapsed="false">
      <c r="A231" s="41" t="n">
        <v>198</v>
      </c>
      <c r="B231" s="64" t="s">
        <v>506</v>
      </c>
      <c r="C231" s="65" t="s">
        <v>507</v>
      </c>
      <c r="D231" s="66" t="n">
        <v>55337</v>
      </c>
      <c r="E231" s="66" t="n">
        <v>924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60168</v>
      </c>
      <c r="Z231" s="66" t="n">
        <v>0</v>
      </c>
      <c r="AA231" s="66" t="n">
        <v>60168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628706</v>
      </c>
      <c r="E232" s="44" t="n">
        <v>10008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677365</v>
      </c>
      <c r="Z232" s="44" t="n">
        <v>239</v>
      </c>
      <c r="AA232" s="45" t="n">
        <v>677126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684043</v>
      </c>
      <c r="E233" s="40" t="n">
        <v>10932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737533</v>
      </c>
      <c r="Z233" s="40" t="n">
        <v>239</v>
      </c>
      <c r="AA233" s="40" t="n">
        <v>737294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281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867</v>
      </c>
      <c r="Z245" s="66" t="n">
        <v>0</v>
      </c>
      <c r="AA245" s="66" t="n">
        <v>2867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2952136</v>
      </c>
      <c r="E247" s="40" t="n">
        <v>21368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3108054</v>
      </c>
      <c r="Z247" s="40" t="n">
        <v>682</v>
      </c>
      <c r="AA247" s="40" t="n">
        <v>3107372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293234</v>
      </c>
      <c r="E248" s="44" t="n">
        <v>7992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51602</v>
      </c>
      <c r="Z248" s="44" t="n">
        <v>77</v>
      </c>
      <c r="AA248" s="45" t="n">
        <v>351525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109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750040</v>
      </c>
      <c r="Z249" s="44" t="n">
        <v>926</v>
      </c>
      <c r="AA249" s="45" t="n">
        <v>749114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19158</v>
      </c>
      <c r="E250" s="40" t="n">
        <v>23472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2967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40537</v>
      </c>
      <c r="Y250" s="40" t="n">
        <v>1101642</v>
      </c>
      <c r="Z250" s="40" t="n">
        <v>1003</v>
      </c>
      <c r="AA250" s="40" t="n">
        <v>1100639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61285920</v>
      </c>
      <c r="E251" s="74" t="n">
        <v>1707094</v>
      </c>
      <c r="F251" s="74" t="n">
        <v>3696146</v>
      </c>
      <c r="G251" s="74" t="n">
        <v>1601750</v>
      </c>
      <c r="H251" s="74" t="n">
        <v>160175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915840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944761</v>
      </c>
      <c r="Y251" s="74" t="n">
        <v>73151511</v>
      </c>
      <c r="Z251" s="74" t="n">
        <v>333343</v>
      </c>
      <c r="AA251" s="74" t="n">
        <v>72818168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61285920</v>
      </c>
      <c r="E261" s="81" t="n">
        <v>1707094</v>
      </c>
      <c r="F261" s="81" t="n">
        <v>3696146</v>
      </c>
      <c r="G261" s="81" t="n">
        <v>1601750</v>
      </c>
      <c r="H261" s="81" t="n">
        <v>160175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91584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944761</v>
      </c>
      <c r="Y261" s="81" t="n">
        <v>73151511</v>
      </c>
      <c r="Z261" s="81" t="n">
        <v>333343</v>
      </c>
      <c r="AA261" s="81" t="n">
        <v>72818168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O251:X263 D251:M263 B133:B135 B178:B185 C180:C185 Z4 Z7 Z247:Z263 Z18 Z26 Z38 Z43 Z61 Z69 Z78 Z86 Z90 Z99 Z109 Z116 Z121:Z127 Z132 Z137 Z144 Z166 Z171 Z177 Z231:Z233 B8:AA17 B19:AA25 B27:AA37 B39:AA42 B44:AA59 B62:AA68 B70:AA77 B87:AA89 B100:AA108 B110:AA115 B117:AA120 C128:AA131 C133:AA136 B138:AA143 B162:AA165 B167:AA170 B172:AA176 D178:AA185 B234:AA246 B91:AA98 B192:AA229 B145:AA160 D230:AA230 D161:AA161 D60:AA60 B264:B65536 B187:Y190 Z186:Z191 AA187:AA190 B79:AA85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6 Z171 Z177 Z186 Z191 Z233 Z247 Z250:Z251 D161:AA161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9:C99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2:C124 B126:C126 B231:B232 B248:B249 B251:B260">
    <cfRule type="cellIs" priority="10" operator="equal" aboveAverage="0" equalAverage="0" bottom="0" percent="0" rank="0" text="" dxfId="8">
      <formula>0</formula>
    </cfRule>
  </conditionalFormatting>
  <conditionalFormatting sqref="B129:B131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8">
    <cfRule type="cellIs" priority="13" operator="equal" aboveAverage="0" equalAverage="0" bottom="0" percent="0" rank="0" text="" dxfId="11">
      <formula>0</formula>
    </cfRule>
  </conditionalFormatting>
  <conditionalFormatting sqref="C179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6:F86 H86:M86 O86:X86">
    <cfRule type="cellIs" priority="41" operator="equal" aboveAverage="0" equalAverage="0" bottom="0" percent="0" rank="0" text="" dxfId="39">
      <formula>0</formula>
    </cfRule>
  </conditionalFormatting>
  <conditionalFormatting sqref="D86:F86 H86:M86 O86:X86">
    <cfRule type="cellIs" priority="42" operator="lessThan" aboveAverage="0" equalAverage="0" bottom="0" percent="0" rank="0" text="" dxfId="40">
      <formula>0</formula>
    </cfRule>
  </conditionalFormatting>
  <conditionalFormatting sqref="B86:C86">
    <cfRule type="cellIs" priority="43" operator="equal" aboveAverage="0" equalAverage="0" bottom="0" percent="0" rank="0" text="" dxfId="41">
      <formula>0</formula>
    </cfRule>
  </conditionalFormatting>
  <conditionalFormatting sqref="D90:F90 H90:M90 O90:X90">
    <cfRule type="cellIs" priority="44" operator="equal" aboveAverage="0" equalAverage="0" bottom="0" percent="0" rank="0" text="" dxfId="42">
      <formula>0</formula>
    </cfRule>
  </conditionalFormatting>
  <conditionalFormatting sqref="D90:F90 H90:M90 O90:X90">
    <cfRule type="cellIs" priority="45" operator="lessThan" aboveAverage="0" equalAverage="0" bottom="0" percent="0" rank="0" text="" dxfId="43">
      <formula>0</formula>
    </cfRule>
  </conditionalFormatting>
  <conditionalFormatting sqref="B90:C90">
    <cfRule type="cellIs" priority="46" operator="equal" aboveAverage="0" equalAverage="0" bottom="0" percent="0" rank="0" text="" dxfId="44">
      <formula>0</formula>
    </cfRule>
  </conditionalFormatting>
  <conditionalFormatting sqref="D99:F99 H99:M99 O99:X99">
    <cfRule type="cellIs" priority="47" operator="equal" aboveAverage="0" equalAverage="0" bottom="0" percent="0" rank="0" text="" dxfId="45">
      <formula>0</formula>
    </cfRule>
  </conditionalFormatting>
  <conditionalFormatting sqref="D99:F99 H99:M99 O99:X99">
    <cfRule type="cellIs" priority="48" operator="lessThan" aboveAverage="0" equalAverage="0" bottom="0" percent="0" rank="0" text="" dxfId="46">
      <formula>0</formula>
    </cfRule>
  </conditionalFormatting>
  <conditionalFormatting sqref="D109:F109 H109:M109 O109:X109">
    <cfRule type="cellIs" priority="49" operator="equal" aboveAverage="0" equalAverage="0" bottom="0" percent="0" rank="0" text="" dxfId="47">
      <formula>0</formula>
    </cfRule>
  </conditionalFormatting>
  <conditionalFormatting sqref="D109:F109 H109:M109 O109:X109">
    <cfRule type="cellIs" priority="50" operator="lessThan" aboveAverage="0" equalAverage="0" bottom="0" percent="0" rank="0" text="" dxfId="48">
      <formula>0</formula>
    </cfRule>
  </conditionalFormatting>
  <conditionalFormatting sqref="B109:C109">
    <cfRule type="cellIs" priority="51" operator="equal" aboveAverage="0" equalAverage="0" bottom="0" percent="0" rank="0" text="" dxfId="49">
      <formula>0</formula>
    </cfRule>
  </conditionalFormatting>
  <conditionalFormatting sqref="D116:F116 H116:M116 O116:X116">
    <cfRule type="cellIs" priority="52" operator="equal" aboveAverage="0" equalAverage="0" bottom="0" percent="0" rank="0" text="" dxfId="50">
      <formula>0</formula>
    </cfRule>
  </conditionalFormatting>
  <conditionalFormatting sqref="D116:F116 H116:M116 O116:X116">
    <cfRule type="cellIs" priority="53" operator="lessThan" aboveAverage="0" equalAverage="0" bottom="0" percent="0" rank="0" text="" dxfId="51">
      <formula>0</formula>
    </cfRule>
  </conditionalFormatting>
  <conditionalFormatting sqref="B116:C116">
    <cfRule type="cellIs" priority="54" operator="equal" aboveAverage="0" equalAverage="0" bottom="0" percent="0" rank="0" text="" dxfId="52">
      <formula>0</formula>
    </cfRule>
  </conditionalFormatting>
  <conditionalFormatting sqref="D121:F121 H121:M121 O121:X121">
    <cfRule type="cellIs" priority="55" operator="equal" aboveAverage="0" equalAverage="0" bottom="0" percent="0" rank="0" text="" dxfId="53">
      <formula>0</formula>
    </cfRule>
  </conditionalFormatting>
  <conditionalFormatting sqref="D121:F121 H121:M121 O121:X121">
    <cfRule type="cellIs" priority="56" operator="lessThan" aboveAverage="0" equalAverage="0" bottom="0" percent="0" rank="0" text="" dxfId="54">
      <formula>0</formula>
    </cfRule>
  </conditionalFormatting>
  <conditionalFormatting sqref="B121:C121">
    <cfRule type="cellIs" priority="57" operator="equal" aboveAverage="0" equalAverage="0" bottom="0" percent="0" rank="0" text="" dxfId="55">
      <formula>0</formula>
    </cfRule>
  </conditionalFormatting>
  <conditionalFormatting sqref="D125:F125 H125:M125 O125:X125">
    <cfRule type="cellIs" priority="58" operator="equal" aboveAverage="0" equalAverage="0" bottom="0" percent="0" rank="0" text="" dxfId="56">
      <formula>0</formula>
    </cfRule>
  </conditionalFormatting>
  <conditionalFormatting sqref="D125:F125 H125:M125 O125:X125">
    <cfRule type="cellIs" priority="59" operator="lessThan" aboveAverage="0" equalAverage="0" bottom="0" percent="0" rank="0" text="" dxfId="57">
      <formula>0</formula>
    </cfRule>
  </conditionalFormatting>
  <conditionalFormatting sqref="B125:C125">
    <cfRule type="cellIs" priority="60" operator="equal" aboveAverage="0" equalAverage="0" bottom="0" percent="0" rank="0" text="" dxfId="58">
      <formula>0</formula>
    </cfRule>
  </conditionalFormatting>
  <conditionalFormatting sqref="D127:F127 H127:M127 O127:X127">
    <cfRule type="cellIs" priority="61" operator="equal" aboveAverage="0" equalAverage="0" bottom="0" percent="0" rank="0" text="" dxfId="59">
      <formula>0</formula>
    </cfRule>
  </conditionalFormatting>
  <conditionalFormatting sqref="D127:F127 H127:M127 O127:X127">
    <cfRule type="cellIs" priority="62" operator="lessThan" aboveAverage="0" equalAverage="0" bottom="0" percent="0" rank="0" text="" dxfId="60">
      <formula>0</formula>
    </cfRule>
  </conditionalFormatting>
  <conditionalFormatting sqref="B127:C127">
    <cfRule type="cellIs" priority="63" operator="equal" aboveAverage="0" equalAverage="0" bottom="0" percent="0" rank="0" text="" dxfId="61">
      <formula>0</formula>
    </cfRule>
  </conditionalFormatting>
  <conditionalFormatting sqref="D132:F132 H132:M132 O132:X132">
    <cfRule type="cellIs" priority="64" operator="equal" aboveAverage="0" equalAverage="0" bottom="0" percent="0" rank="0" text="" dxfId="62">
      <formula>0</formula>
    </cfRule>
  </conditionalFormatting>
  <conditionalFormatting sqref="D132:F132 H132:M132 O132:X132">
    <cfRule type="cellIs" priority="65" operator="lessThan" aboveAverage="0" equalAverage="0" bottom="0" percent="0" rank="0" text="" dxfId="63">
      <formula>0</formula>
    </cfRule>
  </conditionalFormatting>
  <conditionalFormatting sqref="B132:C132">
    <cfRule type="cellIs" priority="66" operator="equal" aboveAverage="0" equalAverage="0" bottom="0" percent="0" rank="0" text="" dxfId="64">
      <formula>0</formula>
    </cfRule>
  </conditionalFormatting>
  <conditionalFormatting sqref="D137:F137 H137:M137 O137:X137">
    <cfRule type="cellIs" priority="67" operator="equal" aboveAverage="0" equalAverage="0" bottom="0" percent="0" rank="0" text="" dxfId="65">
      <formula>0</formula>
    </cfRule>
  </conditionalFormatting>
  <conditionalFormatting sqref="D137:F137 H137:M137 O137:X137">
    <cfRule type="cellIs" priority="68" operator="lessThan" aboveAverage="0" equalAverage="0" bottom="0" percent="0" rank="0" text="" dxfId="66">
      <formula>0</formula>
    </cfRule>
  </conditionalFormatting>
  <conditionalFormatting sqref="B137:C137">
    <cfRule type="cellIs" priority="69" operator="equal" aboveAverage="0" equalAverage="0" bottom="0" percent="0" rank="0" text="" dxfId="67">
      <formula>0</formula>
    </cfRule>
  </conditionalFormatting>
  <conditionalFormatting sqref="D144:F144 H144:M144 O144:X144">
    <cfRule type="cellIs" priority="70" operator="equal" aboveAverage="0" equalAverage="0" bottom="0" percent="0" rank="0" text="" dxfId="68">
      <formula>0</formula>
    </cfRule>
  </conditionalFormatting>
  <conditionalFormatting sqref="D144:F144 H144:M144 O144:X144">
    <cfRule type="cellIs" priority="71" operator="lessThan" aboveAverage="0" equalAverage="0" bottom="0" percent="0" rank="0" text="" dxfId="69">
      <formula>0</formula>
    </cfRule>
  </conditionalFormatting>
  <conditionalFormatting sqref="B144:C144">
    <cfRule type="cellIs" priority="72" operator="equal" aboveAverage="0" equalAverage="0" bottom="0" percent="0" rank="0" text="" dxfId="70">
      <formula>0</formula>
    </cfRule>
  </conditionalFormatting>
  <conditionalFormatting sqref="B161:C161">
    <cfRule type="cellIs" priority="73" operator="equal" aboveAverage="0" equalAverage="0" bottom="0" percent="0" rank="0" text="" dxfId="71">
      <formula>0</formula>
    </cfRule>
  </conditionalFormatting>
  <conditionalFormatting sqref="D166:F166 H166:M166 O166:X166">
    <cfRule type="cellIs" priority="74" operator="equal" aboveAverage="0" equalAverage="0" bottom="0" percent="0" rank="0" text="" dxfId="72">
      <formula>0</formula>
    </cfRule>
  </conditionalFormatting>
  <conditionalFormatting sqref="D166:F166 H166:M166 O166:X166">
    <cfRule type="cellIs" priority="75" operator="lessThan" aboveAverage="0" equalAverage="0" bottom="0" percent="0" rank="0" text="" dxfId="73">
      <formula>0</formula>
    </cfRule>
  </conditionalFormatting>
  <conditionalFormatting sqref="B166:C166">
    <cfRule type="cellIs" priority="76" operator="equal" aboveAverage="0" equalAverage="0" bottom="0" percent="0" rank="0" text="" dxfId="74">
      <formula>0</formula>
    </cfRule>
  </conditionalFormatting>
  <conditionalFormatting sqref="D171:F171 H171:M171 O171:X171">
    <cfRule type="cellIs" priority="77" operator="equal" aboveAverage="0" equalAverage="0" bottom="0" percent="0" rank="0" text="" dxfId="75">
      <formula>0</formula>
    </cfRule>
  </conditionalFormatting>
  <conditionalFormatting sqref="D171:F171 H171:M171 O171:X171">
    <cfRule type="cellIs" priority="78" operator="lessThan" aboveAverage="0" equalAverage="0" bottom="0" percent="0" rank="0" text="" dxfId="76">
      <formula>0</formula>
    </cfRule>
  </conditionalFormatting>
  <conditionalFormatting sqref="B171:C171">
    <cfRule type="cellIs" priority="79" operator="equal" aboveAverage="0" equalAverage="0" bottom="0" percent="0" rank="0" text="" dxfId="77">
      <formula>0</formula>
    </cfRule>
  </conditionalFormatting>
  <conditionalFormatting sqref="D177:F177 H177:M177 O177:X177">
    <cfRule type="cellIs" priority="80" operator="equal" aboveAverage="0" equalAverage="0" bottom="0" percent="0" rank="0" text="" dxfId="78">
      <formula>0</formula>
    </cfRule>
  </conditionalFormatting>
  <conditionalFormatting sqref="D177:F177 H177:M177 O177:X177">
    <cfRule type="cellIs" priority="81" operator="lessThan" aboveAverage="0" equalAverage="0" bottom="0" percent="0" rank="0" text="" dxfId="79">
      <formula>0</formula>
    </cfRule>
  </conditionalFormatting>
  <conditionalFormatting sqref="B177:C177">
    <cfRule type="cellIs" priority="82" operator="equal" aboveAverage="0" equalAverage="0" bottom="0" percent="0" rank="0" text="" dxfId="80">
      <formula>0</formula>
    </cfRule>
  </conditionalFormatting>
  <conditionalFormatting sqref="D186:F186 H186:M186 O186:X186">
    <cfRule type="cellIs" priority="83" operator="equal" aboveAverage="0" equalAverage="0" bottom="0" percent="0" rank="0" text="" dxfId="81">
      <formula>0</formula>
    </cfRule>
  </conditionalFormatting>
  <conditionalFormatting sqref="D186:F186 H186:M186 O186:X186">
    <cfRule type="cellIs" priority="84" operator="lessThan" aboveAverage="0" equalAverage="0" bottom="0" percent="0" rank="0" text="" dxfId="82">
      <formula>0</formula>
    </cfRule>
  </conditionalFormatting>
  <conditionalFormatting sqref="B186:C186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6">
    <cfRule type="cellIs" priority="109" operator="equal" aboveAverage="0" equalAverage="0" bottom="0" percent="0" rank="0" text="" dxfId="107">
      <formula>0</formula>
    </cfRule>
  </conditionalFormatting>
  <conditionalFormatting sqref="G86">
    <cfRule type="cellIs" priority="110" operator="lessThan" aboveAverage="0" equalAverage="0" bottom="0" percent="0" rank="0" text="" dxfId="108">
      <formula>0</formula>
    </cfRule>
  </conditionalFormatting>
  <conditionalFormatting sqref="G90">
    <cfRule type="cellIs" priority="111" operator="equal" aboveAverage="0" equalAverage="0" bottom="0" percent="0" rank="0" text="" dxfId="109">
      <formula>0</formula>
    </cfRule>
  </conditionalFormatting>
  <conditionalFormatting sqref="G90">
    <cfRule type="cellIs" priority="112" operator="lessThan" aboveAverage="0" equalAverage="0" bottom="0" percent="0" rank="0" text="" dxfId="110">
      <formula>0</formula>
    </cfRule>
  </conditionalFormatting>
  <conditionalFormatting sqref="G99">
    <cfRule type="cellIs" priority="113" operator="equal" aboveAverage="0" equalAverage="0" bottom="0" percent="0" rank="0" text="" dxfId="111">
      <formula>0</formula>
    </cfRule>
  </conditionalFormatting>
  <conditionalFormatting sqref="G99">
    <cfRule type="cellIs" priority="114" operator="lessThan" aboveAverage="0" equalAverage="0" bottom="0" percent="0" rank="0" text="" dxfId="112">
      <formula>0</formula>
    </cfRule>
  </conditionalFormatting>
  <conditionalFormatting sqref="G109">
    <cfRule type="cellIs" priority="115" operator="equal" aboveAverage="0" equalAverage="0" bottom="0" percent="0" rank="0" text="" dxfId="113">
      <formula>0</formula>
    </cfRule>
  </conditionalFormatting>
  <conditionalFormatting sqref="G109">
    <cfRule type="cellIs" priority="116" operator="lessThan" aboveAverage="0" equalAverage="0" bottom="0" percent="0" rank="0" text="" dxfId="114">
      <formula>0</formula>
    </cfRule>
  </conditionalFormatting>
  <conditionalFormatting sqref="G116">
    <cfRule type="cellIs" priority="117" operator="equal" aboveAverage="0" equalAverage="0" bottom="0" percent="0" rank="0" text="" dxfId="115">
      <formula>0</formula>
    </cfRule>
  </conditionalFormatting>
  <conditionalFormatting sqref="G116">
    <cfRule type="cellIs" priority="118" operator="lessThan" aboveAverage="0" equalAverage="0" bottom="0" percent="0" rank="0" text="" dxfId="116">
      <formula>0</formula>
    </cfRule>
  </conditionalFormatting>
  <conditionalFormatting sqref="G121">
    <cfRule type="cellIs" priority="119" operator="equal" aboveAverage="0" equalAverage="0" bottom="0" percent="0" rank="0" text="" dxfId="117">
      <formula>0</formula>
    </cfRule>
  </conditionalFormatting>
  <conditionalFormatting sqref="G121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27">
    <cfRule type="cellIs" priority="123" operator="equal" aboveAverage="0" equalAverage="0" bottom="0" percent="0" rank="0" text="" dxfId="121">
      <formula>0</formula>
    </cfRule>
  </conditionalFormatting>
  <conditionalFormatting sqref="G127">
    <cfRule type="cellIs" priority="124" operator="lessThan" aboveAverage="0" equalAverage="0" bottom="0" percent="0" rank="0" text="" dxfId="122">
      <formula>0</formula>
    </cfRule>
  </conditionalFormatting>
  <conditionalFormatting sqref="G132">
    <cfRule type="cellIs" priority="125" operator="equal" aboveAverage="0" equalAverage="0" bottom="0" percent="0" rank="0" text="" dxfId="123">
      <formula>0</formula>
    </cfRule>
  </conditionalFormatting>
  <conditionalFormatting sqref="G132">
    <cfRule type="cellIs" priority="126" operator="lessThan" aboveAverage="0" equalAverage="0" bottom="0" percent="0" rank="0" text="" dxfId="124">
      <formula>0</formula>
    </cfRule>
  </conditionalFormatting>
  <conditionalFormatting sqref="G137">
    <cfRule type="cellIs" priority="127" operator="equal" aboveAverage="0" equalAverage="0" bottom="0" percent="0" rank="0" text="" dxfId="125">
      <formula>0</formula>
    </cfRule>
  </conditionalFormatting>
  <conditionalFormatting sqref="G137">
    <cfRule type="cellIs" priority="128" operator="lessThan" aboveAverage="0" equalAverage="0" bottom="0" percent="0" rank="0" text="" dxfId="126">
      <formula>0</formula>
    </cfRule>
  </conditionalFormatting>
  <conditionalFormatting sqref="G144">
    <cfRule type="cellIs" priority="129" operator="equal" aboveAverage="0" equalAverage="0" bottom="0" percent="0" rank="0" text="" dxfId="127">
      <formula>0</formula>
    </cfRule>
  </conditionalFormatting>
  <conditionalFormatting sqref="G144">
    <cfRule type="cellIs" priority="130" operator="lessThan" aboveAverage="0" equalAverage="0" bottom="0" percent="0" rank="0" text="" dxfId="128">
      <formula>0</formula>
    </cfRule>
  </conditionalFormatting>
  <conditionalFormatting sqref="G166">
    <cfRule type="cellIs" priority="131" operator="equal" aboveAverage="0" equalAverage="0" bottom="0" percent="0" rank="0" text="" dxfId="129">
      <formula>0</formula>
    </cfRule>
  </conditionalFormatting>
  <conditionalFormatting sqref="G166">
    <cfRule type="cellIs" priority="132" operator="lessThan" aboveAverage="0" equalAverage="0" bottom="0" percent="0" rank="0" text="" dxfId="130">
      <formula>0</formula>
    </cfRule>
  </conditionalFormatting>
  <conditionalFormatting sqref="G171">
    <cfRule type="cellIs" priority="133" operator="equal" aboveAverage="0" equalAverage="0" bottom="0" percent="0" rank="0" text="" dxfId="131">
      <formula>0</formula>
    </cfRule>
  </conditionalFormatting>
  <conditionalFormatting sqref="G171">
    <cfRule type="cellIs" priority="134" operator="lessThan" aboveAverage="0" equalAverage="0" bottom="0" percent="0" rank="0" text="" dxfId="132">
      <formula>0</formula>
    </cfRule>
  </conditionalFormatting>
  <conditionalFormatting sqref="G177">
    <cfRule type="cellIs" priority="135" operator="equal" aboveAverage="0" equalAverage="0" bottom="0" percent="0" rank="0" text="" dxfId="133">
      <formula>0</formula>
    </cfRule>
  </conditionalFormatting>
  <conditionalFormatting sqref="G177">
    <cfRule type="cellIs" priority="136" operator="lessThan" aboveAverage="0" equalAverage="0" bottom="0" percent="0" rank="0" text="" dxfId="134">
      <formula>0</formula>
    </cfRule>
  </conditionalFormatting>
  <conditionalFormatting sqref="G186">
    <cfRule type="cellIs" priority="137" operator="equal" aboveAverage="0" equalAverage="0" bottom="0" percent="0" rank="0" text="" dxfId="135">
      <formula>0</formula>
    </cfRule>
  </conditionalFormatting>
  <conditionalFormatting sqref="G186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2:N124 N126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6">
    <cfRule type="cellIs" priority="164" operator="equal" aboveAverage="0" equalAverage="0" bottom="0" percent="0" rank="0" text="" dxfId="162">
      <formula>0</formula>
    </cfRule>
  </conditionalFormatting>
  <conditionalFormatting sqref="N86">
    <cfRule type="cellIs" priority="165" operator="lessThan" aboveAverage="0" equalAverage="0" bottom="0" percent="0" rank="0" text="" dxfId="163">
      <formula>0</formula>
    </cfRule>
  </conditionalFormatting>
  <conditionalFormatting sqref="N90">
    <cfRule type="cellIs" priority="166" operator="equal" aboveAverage="0" equalAverage="0" bottom="0" percent="0" rank="0" text="" dxfId="164">
      <formula>0</formula>
    </cfRule>
  </conditionalFormatting>
  <conditionalFormatting sqref="N90">
    <cfRule type="cellIs" priority="167" operator="lessThan" aboveAverage="0" equalAverage="0" bottom="0" percent="0" rank="0" text="" dxfId="165">
      <formula>0</formula>
    </cfRule>
  </conditionalFormatting>
  <conditionalFormatting sqref="N99">
    <cfRule type="cellIs" priority="168" operator="equal" aboveAverage="0" equalAverage="0" bottom="0" percent="0" rank="0" text="" dxfId="166">
      <formula>0</formula>
    </cfRule>
  </conditionalFormatting>
  <conditionalFormatting sqref="N99">
    <cfRule type="cellIs" priority="169" operator="lessThan" aboveAverage="0" equalAverage="0" bottom="0" percent="0" rank="0" text="" dxfId="167">
      <formula>0</formula>
    </cfRule>
  </conditionalFormatting>
  <conditionalFormatting sqref="N109">
    <cfRule type="cellIs" priority="170" operator="equal" aboveAverage="0" equalAverage="0" bottom="0" percent="0" rank="0" text="" dxfId="168">
      <formula>0</formula>
    </cfRule>
  </conditionalFormatting>
  <conditionalFormatting sqref="N109">
    <cfRule type="cellIs" priority="171" operator="lessThan" aboveAverage="0" equalAverage="0" bottom="0" percent="0" rank="0" text="" dxfId="169">
      <formula>0</formula>
    </cfRule>
  </conditionalFormatting>
  <conditionalFormatting sqref="N116">
    <cfRule type="cellIs" priority="172" operator="equal" aboveAverage="0" equalAverage="0" bottom="0" percent="0" rank="0" text="" dxfId="170">
      <formula>0</formula>
    </cfRule>
  </conditionalFormatting>
  <conditionalFormatting sqref="N116">
    <cfRule type="cellIs" priority="173" operator="lessThan" aboveAverage="0" equalAverage="0" bottom="0" percent="0" rank="0" text="" dxfId="171">
      <formula>0</formula>
    </cfRule>
  </conditionalFormatting>
  <conditionalFormatting sqref="N121">
    <cfRule type="cellIs" priority="174" operator="equal" aboveAverage="0" equalAverage="0" bottom="0" percent="0" rank="0" text="" dxfId="172">
      <formula>0</formula>
    </cfRule>
  </conditionalFormatting>
  <conditionalFormatting sqref="N121">
    <cfRule type="cellIs" priority="175" operator="lessThan" aboveAverage="0" equalAverage="0" bottom="0" percent="0" rank="0" text="" dxfId="173">
      <formula>0</formula>
    </cfRule>
  </conditionalFormatting>
  <conditionalFormatting sqref="N125">
    <cfRule type="cellIs" priority="176" operator="equal" aboveAverage="0" equalAverage="0" bottom="0" percent="0" rank="0" text="" dxfId="174">
      <formula>0</formula>
    </cfRule>
  </conditionalFormatting>
  <conditionalFormatting sqref="N125">
    <cfRule type="cellIs" priority="177" operator="lessThan" aboveAverage="0" equalAverage="0" bottom="0" percent="0" rank="0" text="" dxfId="175">
      <formula>0</formula>
    </cfRule>
  </conditionalFormatting>
  <conditionalFormatting sqref="N127">
    <cfRule type="cellIs" priority="178" operator="equal" aboveAverage="0" equalAverage="0" bottom="0" percent="0" rank="0" text="" dxfId="176">
      <formula>0</formula>
    </cfRule>
  </conditionalFormatting>
  <conditionalFormatting sqref="N127">
    <cfRule type="cellIs" priority="179" operator="lessThan" aboveAverage="0" equalAverage="0" bottom="0" percent="0" rank="0" text="" dxfId="177">
      <formula>0</formula>
    </cfRule>
  </conditionalFormatting>
  <conditionalFormatting sqref="N132">
    <cfRule type="cellIs" priority="180" operator="equal" aboveAverage="0" equalAverage="0" bottom="0" percent="0" rank="0" text="" dxfId="178">
      <formula>0</formula>
    </cfRule>
  </conditionalFormatting>
  <conditionalFormatting sqref="N132">
    <cfRule type="cellIs" priority="181" operator="lessThan" aboveAverage="0" equalAverage="0" bottom="0" percent="0" rank="0" text="" dxfId="179">
      <formula>0</formula>
    </cfRule>
  </conditionalFormatting>
  <conditionalFormatting sqref="N137">
    <cfRule type="cellIs" priority="182" operator="equal" aboveAverage="0" equalAverage="0" bottom="0" percent="0" rank="0" text="" dxfId="180">
      <formula>0</formula>
    </cfRule>
  </conditionalFormatting>
  <conditionalFormatting sqref="N137">
    <cfRule type="cellIs" priority="183" operator="lessThan" aboveAverage="0" equalAverage="0" bottom="0" percent="0" rank="0" text="" dxfId="181">
      <formula>0</formula>
    </cfRule>
  </conditionalFormatting>
  <conditionalFormatting sqref="N144">
    <cfRule type="cellIs" priority="184" operator="equal" aboveAverage="0" equalAverage="0" bottom="0" percent="0" rank="0" text="" dxfId="182">
      <formula>0</formula>
    </cfRule>
  </conditionalFormatting>
  <conditionalFormatting sqref="N144">
    <cfRule type="cellIs" priority="185" operator="lessThan" aboveAverage="0" equalAverage="0" bottom="0" percent="0" rank="0" text="" dxfId="183">
      <formula>0</formula>
    </cfRule>
  </conditionalFormatting>
  <conditionalFormatting sqref="N166">
    <cfRule type="cellIs" priority="186" operator="equal" aboveAverage="0" equalAverage="0" bottom="0" percent="0" rank="0" text="" dxfId="184">
      <formula>0</formula>
    </cfRule>
  </conditionalFormatting>
  <conditionalFormatting sqref="N166">
    <cfRule type="cellIs" priority="187" operator="lessThan" aboveAverage="0" equalAverage="0" bottom="0" percent="0" rank="0" text="" dxfId="185">
      <formula>0</formula>
    </cfRule>
  </conditionalFormatting>
  <conditionalFormatting sqref="N171">
    <cfRule type="cellIs" priority="188" operator="equal" aboveAverage="0" equalAverage="0" bottom="0" percent="0" rank="0" text="" dxfId="186">
      <formula>0</formula>
    </cfRule>
  </conditionalFormatting>
  <conditionalFormatting sqref="N171">
    <cfRule type="cellIs" priority="189" operator="lessThan" aboveAverage="0" equalAverage="0" bottom="0" percent="0" rank="0" text="" dxfId="187">
      <formula>0</formula>
    </cfRule>
  </conditionalFormatting>
  <conditionalFormatting sqref="N177">
    <cfRule type="cellIs" priority="190" operator="equal" aboveAverage="0" equalAverage="0" bottom="0" percent="0" rank="0" text="" dxfId="188">
      <formula>0</formula>
    </cfRule>
  </conditionalFormatting>
  <conditionalFormatting sqref="N177">
    <cfRule type="cellIs" priority="191" operator="lessThan" aboveAverage="0" equalAverage="0" bottom="0" percent="0" rank="0" text="" dxfId="189">
      <formula>0</formula>
    </cfRule>
  </conditionalFormatting>
  <conditionalFormatting sqref="N186">
    <cfRule type="cellIs" priority="192" operator="equal" aboveAverage="0" equalAverage="0" bottom="0" percent="0" rank="0" text="" dxfId="190">
      <formula>0</formula>
    </cfRule>
  </conditionalFormatting>
  <conditionalFormatting sqref="N186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2:Y124 Y126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6">
    <cfRule type="cellIs" priority="219" operator="equal" aboveAverage="0" equalAverage="0" bottom="0" percent="0" rank="0" text="" dxfId="217">
      <formula>0</formula>
    </cfRule>
  </conditionalFormatting>
  <conditionalFormatting sqref="Y86">
    <cfRule type="cellIs" priority="220" operator="lessThan" aboveAverage="0" equalAverage="0" bottom="0" percent="0" rank="0" text="" dxfId="218">
      <formula>0</formula>
    </cfRule>
  </conditionalFormatting>
  <conditionalFormatting sqref="Y90">
    <cfRule type="cellIs" priority="221" operator="equal" aboveAverage="0" equalAverage="0" bottom="0" percent="0" rank="0" text="" dxfId="219">
      <formula>0</formula>
    </cfRule>
  </conditionalFormatting>
  <conditionalFormatting sqref="Y90">
    <cfRule type="cellIs" priority="222" operator="lessThan" aboveAverage="0" equalAverage="0" bottom="0" percent="0" rank="0" text="" dxfId="220">
      <formula>0</formula>
    </cfRule>
  </conditionalFormatting>
  <conditionalFormatting sqref="Y99">
    <cfRule type="cellIs" priority="223" operator="equal" aboveAverage="0" equalAverage="0" bottom="0" percent="0" rank="0" text="" dxfId="221">
      <formula>0</formula>
    </cfRule>
  </conditionalFormatting>
  <conditionalFormatting sqref="Y99">
    <cfRule type="cellIs" priority="224" operator="lessThan" aboveAverage="0" equalAverage="0" bottom="0" percent="0" rank="0" text="" dxfId="222">
      <formula>0</formula>
    </cfRule>
  </conditionalFormatting>
  <conditionalFormatting sqref="Y109">
    <cfRule type="cellIs" priority="225" operator="equal" aboveAverage="0" equalAverage="0" bottom="0" percent="0" rank="0" text="" dxfId="223">
      <formula>0</formula>
    </cfRule>
  </conditionalFormatting>
  <conditionalFormatting sqref="Y109">
    <cfRule type="cellIs" priority="226" operator="lessThan" aboveAverage="0" equalAverage="0" bottom="0" percent="0" rank="0" text="" dxfId="224">
      <formula>0</formula>
    </cfRule>
  </conditionalFormatting>
  <conditionalFormatting sqref="Y116">
    <cfRule type="cellIs" priority="227" operator="equal" aboveAverage="0" equalAverage="0" bottom="0" percent="0" rank="0" text="" dxfId="225">
      <formula>0</formula>
    </cfRule>
  </conditionalFormatting>
  <conditionalFormatting sqref="Y116">
    <cfRule type="cellIs" priority="228" operator="lessThan" aboveAverage="0" equalAverage="0" bottom="0" percent="0" rank="0" text="" dxfId="226">
      <formula>0</formula>
    </cfRule>
  </conditionalFormatting>
  <conditionalFormatting sqref="Y121">
    <cfRule type="cellIs" priority="229" operator="equal" aboveAverage="0" equalAverage="0" bottom="0" percent="0" rank="0" text="" dxfId="227">
      <formula>0</formula>
    </cfRule>
  </conditionalFormatting>
  <conditionalFormatting sqref="Y121">
    <cfRule type="cellIs" priority="230" operator="lessThan" aboveAverage="0" equalAverage="0" bottom="0" percent="0" rank="0" text="" dxfId="228">
      <formula>0</formula>
    </cfRule>
  </conditionalFormatting>
  <conditionalFormatting sqref="Y125">
    <cfRule type="cellIs" priority="231" operator="equal" aboveAverage="0" equalAverage="0" bottom="0" percent="0" rank="0" text="" dxfId="229">
      <formula>0</formula>
    </cfRule>
  </conditionalFormatting>
  <conditionalFormatting sqref="Y125">
    <cfRule type="cellIs" priority="232" operator="lessThan" aboveAverage="0" equalAverage="0" bottom="0" percent="0" rank="0" text="" dxfId="230">
      <formula>0</formula>
    </cfRule>
  </conditionalFormatting>
  <conditionalFormatting sqref="Y127">
    <cfRule type="cellIs" priority="233" operator="equal" aboveAverage="0" equalAverage="0" bottom="0" percent="0" rank="0" text="" dxfId="231">
      <formula>0</formula>
    </cfRule>
  </conditionalFormatting>
  <conditionalFormatting sqref="Y127">
    <cfRule type="cellIs" priority="234" operator="lessThan" aboveAverage="0" equalAverage="0" bottom="0" percent="0" rank="0" text="" dxfId="232">
      <formula>0</formula>
    </cfRule>
  </conditionalFormatting>
  <conditionalFormatting sqref="Y132">
    <cfRule type="cellIs" priority="235" operator="equal" aboveAverage="0" equalAverage="0" bottom="0" percent="0" rank="0" text="" dxfId="233">
      <formula>0</formula>
    </cfRule>
  </conditionalFormatting>
  <conditionalFormatting sqref="Y132">
    <cfRule type="cellIs" priority="236" operator="lessThan" aboveAverage="0" equalAverage="0" bottom="0" percent="0" rank="0" text="" dxfId="234">
      <formula>0</formula>
    </cfRule>
  </conditionalFormatting>
  <conditionalFormatting sqref="Y137">
    <cfRule type="cellIs" priority="237" operator="equal" aboveAverage="0" equalAverage="0" bottom="0" percent="0" rank="0" text="" dxfId="235">
      <formula>0</formula>
    </cfRule>
  </conditionalFormatting>
  <conditionalFormatting sqref="Y137">
    <cfRule type="cellIs" priority="238" operator="lessThan" aboveAverage="0" equalAverage="0" bottom="0" percent="0" rank="0" text="" dxfId="236">
      <formula>0</formula>
    </cfRule>
  </conditionalFormatting>
  <conditionalFormatting sqref="Y144">
    <cfRule type="cellIs" priority="239" operator="equal" aboveAverage="0" equalAverage="0" bottom="0" percent="0" rank="0" text="" dxfId="237">
      <formula>0</formula>
    </cfRule>
  </conditionalFormatting>
  <conditionalFormatting sqref="Y144">
    <cfRule type="cellIs" priority="240" operator="lessThan" aboveAverage="0" equalAverage="0" bottom="0" percent="0" rank="0" text="" dxfId="238">
      <formula>0</formula>
    </cfRule>
  </conditionalFormatting>
  <conditionalFormatting sqref="Y166">
    <cfRule type="cellIs" priority="241" operator="equal" aboveAverage="0" equalAverage="0" bottom="0" percent="0" rank="0" text="" dxfId="239">
      <formula>0</formula>
    </cfRule>
  </conditionalFormatting>
  <conditionalFormatting sqref="Y166">
    <cfRule type="cellIs" priority="242" operator="lessThan" aboveAverage="0" equalAverage="0" bottom="0" percent="0" rank="0" text="" dxfId="240">
      <formula>0</formula>
    </cfRule>
  </conditionalFormatting>
  <conditionalFormatting sqref="Y171">
    <cfRule type="cellIs" priority="243" operator="equal" aboveAverage="0" equalAverage="0" bottom="0" percent="0" rank="0" text="" dxfId="241">
      <formula>0</formula>
    </cfRule>
  </conditionalFormatting>
  <conditionalFormatting sqref="Y171">
    <cfRule type="cellIs" priority="244" operator="lessThan" aboveAverage="0" equalAverage="0" bottom="0" percent="0" rank="0" text="" dxfId="242">
      <formula>0</formula>
    </cfRule>
  </conditionalFormatting>
  <conditionalFormatting sqref="Y177">
    <cfRule type="cellIs" priority="245" operator="equal" aboveAverage="0" equalAverage="0" bottom="0" percent="0" rank="0" text="" dxfId="243">
      <formula>0</formula>
    </cfRule>
  </conditionalFormatting>
  <conditionalFormatting sqref="Y177">
    <cfRule type="cellIs" priority="246" operator="lessThan" aboveAverage="0" equalAverage="0" bottom="0" percent="0" rank="0" text="" dxfId="244">
      <formula>0</formula>
    </cfRule>
  </conditionalFormatting>
  <conditionalFormatting sqref="Y186">
    <cfRule type="cellIs" priority="247" operator="equal" aboveAverage="0" equalAverage="0" bottom="0" percent="0" rank="0" text="" dxfId="245">
      <formula>0</formula>
    </cfRule>
  </conditionalFormatting>
  <conditionalFormatting sqref="Y186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2:AA124 AA126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6">
    <cfRule type="cellIs" priority="274" operator="equal" aboveAverage="0" equalAverage="0" bottom="0" percent="0" rank="0" text="" dxfId="272">
      <formula>0</formula>
    </cfRule>
  </conditionalFormatting>
  <conditionalFormatting sqref="AA86">
    <cfRule type="cellIs" priority="275" operator="lessThan" aboveAverage="0" equalAverage="0" bottom="0" percent="0" rank="0" text="" dxfId="273">
      <formula>0</formula>
    </cfRule>
  </conditionalFormatting>
  <conditionalFormatting sqref="AA90">
    <cfRule type="cellIs" priority="276" operator="equal" aboveAverage="0" equalAverage="0" bottom="0" percent="0" rank="0" text="" dxfId="274">
      <formula>0</formula>
    </cfRule>
  </conditionalFormatting>
  <conditionalFormatting sqref="AA90">
    <cfRule type="cellIs" priority="277" operator="lessThan" aboveAverage="0" equalAverage="0" bottom="0" percent="0" rank="0" text="" dxfId="275">
      <formula>0</formula>
    </cfRule>
  </conditionalFormatting>
  <conditionalFormatting sqref="AA99">
    <cfRule type="cellIs" priority="278" operator="equal" aboveAverage="0" equalAverage="0" bottom="0" percent="0" rank="0" text="" dxfId="276">
      <formula>0</formula>
    </cfRule>
  </conditionalFormatting>
  <conditionalFormatting sqref="AA99">
    <cfRule type="cellIs" priority="279" operator="lessThan" aboveAverage="0" equalAverage="0" bottom="0" percent="0" rank="0" text="" dxfId="277">
      <formula>0</formula>
    </cfRule>
  </conditionalFormatting>
  <conditionalFormatting sqref="AA109">
    <cfRule type="cellIs" priority="280" operator="equal" aboveAverage="0" equalAverage="0" bottom="0" percent="0" rank="0" text="" dxfId="278">
      <formula>0</formula>
    </cfRule>
  </conditionalFormatting>
  <conditionalFormatting sqref="AA109">
    <cfRule type="cellIs" priority="281" operator="lessThan" aboveAverage="0" equalAverage="0" bottom="0" percent="0" rank="0" text="" dxfId="279">
      <formula>0</formula>
    </cfRule>
  </conditionalFormatting>
  <conditionalFormatting sqref="AA116">
    <cfRule type="cellIs" priority="282" operator="equal" aboveAverage="0" equalAverage="0" bottom="0" percent="0" rank="0" text="" dxfId="280">
      <formula>0</formula>
    </cfRule>
  </conditionalFormatting>
  <conditionalFormatting sqref="AA116">
    <cfRule type="cellIs" priority="283" operator="lessThan" aboveAverage="0" equalAverage="0" bottom="0" percent="0" rank="0" text="" dxfId="281">
      <formula>0</formula>
    </cfRule>
  </conditionalFormatting>
  <conditionalFormatting sqref="AA121">
    <cfRule type="cellIs" priority="284" operator="equal" aboveAverage="0" equalAverage="0" bottom="0" percent="0" rank="0" text="" dxfId="282">
      <formula>0</formula>
    </cfRule>
  </conditionalFormatting>
  <conditionalFormatting sqref="AA121">
    <cfRule type="cellIs" priority="285" operator="lessThan" aboveAverage="0" equalAverage="0" bottom="0" percent="0" rank="0" text="" dxfId="283">
      <formula>0</formula>
    </cfRule>
  </conditionalFormatting>
  <conditionalFormatting sqref="AA125">
    <cfRule type="cellIs" priority="286" operator="equal" aboveAverage="0" equalAverage="0" bottom="0" percent="0" rank="0" text="" dxfId="284">
      <formula>0</formula>
    </cfRule>
  </conditionalFormatting>
  <conditionalFormatting sqref="AA125">
    <cfRule type="cellIs" priority="287" operator="lessThan" aboveAverage="0" equalAverage="0" bottom="0" percent="0" rank="0" text="" dxfId="285">
      <formula>0</formula>
    </cfRule>
  </conditionalFormatting>
  <conditionalFormatting sqref="AA127">
    <cfRule type="cellIs" priority="288" operator="equal" aboveAverage="0" equalAverage="0" bottom="0" percent="0" rank="0" text="" dxfId="286">
      <formula>0</formula>
    </cfRule>
  </conditionalFormatting>
  <conditionalFormatting sqref="AA127">
    <cfRule type="cellIs" priority="289" operator="lessThan" aboveAverage="0" equalAverage="0" bottom="0" percent="0" rank="0" text="" dxfId="287">
      <formula>0</formula>
    </cfRule>
  </conditionalFormatting>
  <conditionalFormatting sqref="AA132">
    <cfRule type="cellIs" priority="290" operator="equal" aboveAverage="0" equalAverage="0" bottom="0" percent="0" rank="0" text="" dxfId="288">
      <formula>0</formula>
    </cfRule>
  </conditionalFormatting>
  <conditionalFormatting sqref="AA132">
    <cfRule type="cellIs" priority="291" operator="lessThan" aboveAverage="0" equalAverage="0" bottom="0" percent="0" rank="0" text="" dxfId="289">
      <formula>0</formula>
    </cfRule>
  </conditionalFormatting>
  <conditionalFormatting sqref="AA137">
    <cfRule type="cellIs" priority="292" operator="equal" aboveAverage="0" equalAverage="0" bottom="0" percent="0" rank="0" text="" dxfId="290">
      <formula>0</formula>
    </cfRule>
  </conditionalFormatting>
  <conditionalFormatting sqref="AA137">
    <cfRule type="cellIs" priority="293" operator="lessThan" aboveAverage="0" equalAverage="0" bottom="0" percent="0" rank="0" text="" dxfId="291">
      <formula>0</formula>
    </cfRule>
  </conditionalFormatting>
  <conditionalFormatting sqref="AA144">
    <cfRule type="cellIs" priority="294" operator="equal" aboveAverage="0" equalAverage="0" bottom="0" percent="0" rank="0" text="" dxfId="292">
      <formula>0</formula>
    </cfRule>
  </conditionalFormatting>
  <conditionalFormatting sqref="AA144">
    <cfRule type="cellIs" priority="295" operator="lessThan" aboveAverage="0" equalAverage="0" bottom="0" percent="0" rank="0" text="" dxfId="293">
      <formula>0</formula>
    </cfRule>
  </conditionalFormatting>
  <conditionalFormatting sqref="AA166">
    <cfRule type="cellIs" priority="296" operator="equal" aboveAverage="0" equalAverage="0" bottom="0" percent="0" rank="0" text="" dxfId="294">
      <formula>0</formula>
    </cfRule>
  </conditionalFormatting>
  <conditionalFormatting sqref="AA166">
    <cfRule type="cellIs" priority="297" operator="lessThan" aboveAverage="0" equalAverage="0" bottom="0" percent="0" rank="0" text="" dxfId="295">
      <formula>0</formula>
    </cfRule>
  </conditionalFormatting>
  <conditionalFormatting sqref="AA171">
    <cfRule type="cellIs" priority="298" operator="equal" aboveAverage="0" equalAverage="0" bottom="0" percent="0" rank="0" text="" dxfId="296">
      <formula>0</formula>
    </cfRule>
  </conditionalFormatting>
  <conditionalFormatting sqref="AA171">
    <cfRule type="cellIs" priority="299" operator="lessThan" aboveAverage="0" equalAverage="0" bottom="0" percent="0" rank="0" text="" dxfId="297">
      <formula>0</formula>
    </cfRule>
  </conditionalFormatting>
  <conditionalFormatting sqref="AA177">
    <cfRule type="cellIs" priority="300" operator="equal" aboveAverage="0" equalAverage="0" bottom="0" percent="0" rank="0" text="" dxfId="298">
      <formula>0</formula>
    </cfRule>
  </conditionalFormatting>
  <conditionalFormatting sqref="AA177">
    <cfRule type="cellIs" priority="301" operator="lessThan" aboveAverage="0" equalAverage="0" bottom="0" percent="0" rank="0" text="" dxfId="299">
      <formula>0</formula>
    </cfRule>
  </conditionalFormatting>
  <conditionalFormatting sqref="AA186">
    <cfRule type="cellIs" priority="302" operator="equal" aboveAverage="0" equalAverage="0" bottom="0" percent="0" rank="0" text="" dxfId="300">
      <formula>0</formula>
    </cfRule>
  </conditionalFormatting>
  <conditionalFormatting sqref="AA186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7" activePane="bottomRight" state="frozen"/>
      <selection pane="topLeft" activeCell="A1" activeCellId="0" sqref="A1"/>
      <selection pane="topRight" activeCell="H1" activeCellId="0" sqref="H1"/>
      <selection pane="bottomLeft" activeCell="A257" activeCellId="0" sqref="A257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4432</v>
      </c>
      <c r="Z16" s="44" t="n">
        <v>191</v>
      </c>
      <c r="AA16" s="45" t="n">
        <v>234241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34432</v>
      </c>
      <c r="Z18" s="40" t="n">
        <v>191</v>
      </c>
      <c r="AA18" s="40" t="n">
        <v>23424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49858</v>
      </c>
      <c r="Y35" s="45" t="n">
        <v>1126092</v>
      </c>
      <c r="Z35" s="44" t="n">
        <v>25</v>
      </c>
      <c r="AA35" s="45" t="n">
        <v>112606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24073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180151</v>
      </c>
      <c r="Y38" s="40" t="n">
        <v>2596988</v>
      </c>
      <c r="Z38" s="40" t="n">
        <v>152</v>
      </c>
      <c r="AA38" s="40" t="n">
        <v>259683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3852</v>
      </c>
      <c r="Z55" s="44" t="n">
        <v>250</v>
      </c>
      <c r="AA55" s="45" t="n">
        <v>153602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1599</v>
      </c>
      <c r="G61" s="40" t="n">
        <v>303377</v>
      </c>
      <c r="H61" s="40" t="n">
        <v>54849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84611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179479</v>
      </c>
      <c r="Y61" s="40" t="n">
        <v>2404169</v>
      </c>
      <c r="Z61" s="40" t="n">
        <v>1853</v>
      </c>
      <c r="AA61" s="40" t="n">
        <v>2402316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0325</v>
      </c>
      <c r="Z65" s="44" t="n">
        <v>0</v>
      </c>
      <c r="AA65" s="45" t="n">
        <v>70325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5459</v>
      </c>
      <c r="E69" s="40" t="n">
        <v>912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0325</v>
      </c>
      <c r="Z69" s="40" t="n">
        <v>0</v>
      </c>
      <c r="AA69" s="40" t="n">
        <v>7032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171</v>
      </c>
      <c r="F71" s="44" t="n">
        <v>3538</v>
      </c>
      <c r="G71" s="45" t="n">
        <v>3043</v>
      </c>
      <c r="H71" s="44" t="n">
        <v>2055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116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556</v>
      </c>
      <c r="Y71" s="45" t="n">
        <v>60337</v>
      </c>
      <c r="Z71" s="44" t="n">
        <v>2</v>
      </c>
      <c r="AA71" s="45" t="n">
        <v>6033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6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028</v>
      </c>
      <c r="Z76" s="44" t="n">
        <v>0</v>
      </c>
      <c r="AA76" s="45" t="n">
        <v>70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375</v>
      </c>
      <c r="F78" s="40" t="n">
        <v>4204</v>
      </c>
      <c r="G78" s="40" t="n">
        <v>3082</v>
      </c>
      <c r="H78" s="40" t="n">
        <v>2094</v>
      </c>
      <c r="I78" s="40" t="n">
        <v>0</v>
      </c>
      <c r="J78" s="40" t="n">
        <v>988</v>
      </c>
      <c r="K78" s="40" t="n">
        <v>0</v>
      </c>
      <c r="L78" s="40" t="n">
        <v>0</v>
      </c>
      <c r="M78" s="40" t="n">
        <v>1173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6714</v>
      </c>
      <c r="W78" s="40" t="n">
        <v>1596</v>
      </c>
      <c r="X78" s="40" t="n">
        <v>2375</v>
      </c>
      <c r="Y78" s="40" t="n">
        <v>67365</v>
      </c>
      <c r="Z78" s="40" t="n">
        <v>2</v>
      </c>
      <c r="AA78" s="40" t="n">
        <v>6736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486</v>
      </c>
      <c r="H92" s="44" t="n">
        <v>70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0</v>
      </c>
      <c r="Y92" s="45" t="n">
        <v>3966</v>
      </c>
      <c r="Z92" s="44" t="n">
        <v>0</v>
      </c>
      <c r="AA92" s="45" t="n">
        <v>396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388</v>
      </c>
      <c r="E95" s="44" t="n">
        <v>0</v>
      </c>
      <c r="F95" s="44" t="n">
        <v>0</v>
      </c>
      <c r="G95" s="45" t="n">
        <v>1226</v>
      </c>
      <c r="H95" s="44" t="n">
        <v>16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0</v>
      </c>
      <c r="Y95" s="45" t="n">
        <v>14955</v>
      </c>
      <c r="Z95" s="44" t="n">
        <v>0</v>
      </c>
      <c r="AA95" s="45" t="n">
        <v>1495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7388</v>
      </c>
      <c r="E99" s="40" t="n">
        <v>0</v>
      </c>
      <c r="F99" s="40" t="n">
        <v>0</v>
      </c>
      <c r="G99" s="40" t="n">
        <v>1712</v>
      </c>
      <c r="H99" s="40" t="n">
        <v>233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0</v>
      </c>
      <c r="Y99" s="40" t="n">
        <v>18921</v>
      </c>
      <c r="Z99" s="40" t="n">
        <v>0</v>
      </c>
      <c r="AA99" s="40" t="n">
        <v>1892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8871</v>
      </c>
      <c r="E110" s="44" t="n">
        <v>1116</v>
      </c>
      <c r="F110" s="44" t="n">
        <v>3011</v>
      </c>
      <c r="G110" s="45" t="n">
        <v>671</v>
      </c>
      <c r="H110" s="44" t="n">
        <v>365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14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870</v>
      </c>
      <c r="Y110" s="45" t="n">
        <v>35237</v>
      </c>
      <c r="Z110" s="44" t="n">
        <v>7</v>
      </c>
      <c r="AA110" s="45" t="n">
        <v>3523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6171</v>
      </c>
      <c r="E111" s="44" t="n">
        <v>792</v>
      </c>
      <c r="F111" s="44" t="n">
        <v>2387</v>
      </c>
      <c r="G111" s="45" t="n">
        <v>3354</v>
      </c>
      <c r="H111" s="44" t="n">
        <v>2490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42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28</v>
      </c>
      <c r="Y111" s="45" t="n">
        <v>46294</v>
      </c>
      <c r="Z111" s="44" t="n">
        <v>11</v>
      </c>
      <c r="AA111" s="45" t="n">
        <v>4628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55042</v>
      </c>
      <c r="E116" s="40" t="n">
        <v>1908</v>
      </c>
      <c r="F116" s="40" t="n">
        <v>5398</v>
      </c>
      <c r="G116" s="40" t="n">
        <v>4025</v>
      </c>
      <c r="H116" s="40" t="n">
        <v>2855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569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98</v>
      </c>
      <c r="Y116" s="40" t="n">
        <v>81531</v>
      </c>
      <c r="Z116" s="40" t="n">
        <v>18</v>
      </c>
      <c r="AA116" s="40" t="n">
        <v>815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0</v>
      </c>
      <c r="E122" s="44" t="n">
        <v>0</v>
      </c>
      <c r="F122" s="44" t="n">
        <v>0</v>
      </c>
      <c r="G122" s="45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  <c r="Z122" s="44" t="n">
        <v>0</v>
      </c>
      <c r="AA122" s="45" t="n">
        <v>0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34398</v>
      </c>
      <c r="E130" s="44" t="n">
        <v>456</v>
      </c>
      <c r="F130" s="44" t="n">
        <v>5209</v>
      </c>
      <c r="G130" s="45" t="n">
        <v>8975</v>
      </c>
      <c r="H130" s="44" t="n">
        <v>4681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8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02</v>
      </c>
      <c r="Y130" s="45" t="n">
        <v>68541</v>
      </c>
      <c r="Z130" s="44" t="n">
        <v>4</v>
      </c>
      <c r="AA130" s="45" t="n">
        <v>68537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1974</v>
      </c>
      <c r="E131" s="44" t="n">
        <v>864</v>
      </c>
      <c r="F131" s="44" t="n">
        <v>1353</v>
      </c>
      <c r="G131" s="45" t="n">
        <v>408</v>
      </c>
      <c r="H131" s="44" t="n">
        <v>40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77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467</v>
      </c>
      <c r="Y131" s="45" t="n">
        <v>25478</v>
      </c>
      <c r="Z131" s="44" t="n">
        <v>6</v>
      </c>
      <c r="AA131" s="45" t="n">
        <v>25472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56372</v>
      </c>
      <c r="E132" s="40" t="n">
        <v>1320</v>
      </c>
      <c r="F132" s="40" t="n">
        <v>6562</v>
      </c>
      <c r="G132" s="40" t="n">
        <v>9383</v>
      </c>
      <c r="H132" s="40" t="n">
        <v>5089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101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1869</v>
      </c>
      <c r="Y132" s="40" t="n">
        <v>94019</v>
      </c>
      <c r="Z132" s="40" t="n">
        <v>10</v>
      </c>
      <c r="AA132" s="40" t="n">
        <v>94009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7559</v>
      </c>
      <c r="E133" s="44" t="n">
        <v>1020</v>
      </c>
      <c r="F133" s="44" t="n">
        <v>3334</v>
      </c>
      <c r="G133" s="45" t="n">
        <v>1072</v>
      </c>
      <c r="H133" s="44" t="n">
        <v>107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462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2625</v>
      </c>
      <c r="Y133" s="45" t="n">
        <v>36788</v>
      </c>
      <c r="Z133" s="44" t="n">
        <v>3</v>
      </c>
      <c r="AA133" s="45" t="n">
        <v>36785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59998</v>
      </c>
      <c r="E137" s="40" t="n">
        <v>8820</v>
      </c>
      <c r="F137" s="40" t="n">
        <v>14484</v>
      </c>
      <c r="G137" s="40" t="n">
        <v>10036</v>
      </c>
      <c r="H137" s="40" t="n">
        <v>8603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6919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12073</v>
      </c>
      <c r="Y137" s="40" t="n">
        <v>225945</v>
      </c>
      <c r="Z137" s="40" t="n">
        <v>160</v>
      </c>
      <c r="AA137" s="40" t="n">
        <v>225785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0</v>
      </c>
      <c r="E138" s="44" t="n">
        <v>0</v>
      </c>
      <c r="F138" s="44" t="n">
        <v>0</v>
      </c>
      <c r="G138" s="45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  <c r="Z138" s="44" t="n">
        <v>0</v>
      </c>
      <c r="AA138" s="45" t="n">
        <v>0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4307</v>
      </c>
      <c r="E139" s="44" t="n">
        <v>1104</v>
      </c>
      <c r="F139" s="44" t="n">
        <v>1825</v>
      </c>
      <c r="G139" s="45" t="n">
        <v>1633</v>
      </c>
      <c r="H139" s="44" t="n">
        <v>163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8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636</v>
      </c>
      <c r="X139" s="44" t="n">
        <v>2775</v>
      </c>
      <c r="Y139" s="45" t="n">
        <v>22469</v>
      </c>
      <c r="Z139" s="44" t="n">
        <v>9</v>
      </c>
      <c r="AA139" s="45" t="n">
        <v>22460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1898</v>
      </c>
      <c r="E140" s="44" t="n">
        <v>288</v>
      </c>
      <c r="F140" s="44" t="n">
        <v>2192</v>
      </c>
      <c r="G140" s="45" t="n">
        <v>1309</v>
      </c>
      <c r="H140" s="44" t="n">
        <v>130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2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812</v>
      </c>
      <c r="Y140" s="45" t="n">
        <v>19123</v>
      </c>
      <c r="Z140" s="44" t="n">
        <v>2</v>
      </c>
      <c r="AA140" s="45" t="n">
        <v>19121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26205</v>
      </c>
      <c r="E144" s="40" t="n">
        <v>1392</v>
      </c>
      <c r="F144" s="40" t="n">
        <v>4017</v>
      </c>
      <c r="G144" s="40" t="n">
        <v>2942</v>
      </c>
      <c r="H144" s="40" t="n">
        <v>2942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1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736</v>
      </c>
      <c r="X144" s="40" t="n">
        <v>4587</v>
      </c>
      <c r="Y144" s="40" t="n">
        <v>41592</v>
      </c>
      <c r="Z144" s="40" t="n">
        <v>11</v>
      </c>
      <c r="AA144" s="40" t="n">
        <v>4158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0</v>
      </c>
      <c r="E145" s="61" t="n">
        <v>0</v>
      </c>
      <c r="F145" s="61" t="n">
        <v>0</v>
      </c>
      <c r="G145" s="62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2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30328</v>
      </c>
      <c r="G153" s="45" t="n">
        <v>17099</v>
      </c>
      <c r="H153" s="44" t="n">
        <v>1704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7676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205</v>
      </c>
      <c r="X153" s="44" t="n">
        <v>15284</v>
      </c>
      <c r="Y153" s="45" t="n">
        <v>325728</v>
      </c>
      <c r="Z153" s="44" t="n">
        <v>46</v>
      </c>
      <c r="AA153" s="45" t="n">
        <v>325682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2318960</v>
      </c>
      <c r="E161" s="40" t="n">
        <v>110196</v>
      </c>
      <c r="F161" s="40" t="n">
        <v>150002</v>
      </c>
      <c r="G161" s="40" t="n">
        <v>109883</v>
      </c>
      <c r="H161" s="40" t="n">
        <v>109823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46710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9955</v>
      </c>
      <c r="X161" s="40" t="n">
        <v>145998</v>
      </c>
      <c r="Y161" s="40" t="n">
        <v>2955179</v>
      </c>
      <c r="Z161" s="40" t="n">
        <v>216</v>
      </c>
      <c r="AA161" s="40" t="n">
        <v>2954963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8875</v>
      </c>
      <c r="E162" s="44" t="n">
        <v>828</v>
      </c>
      <c r="F162" s="44" t="n">
        <v>3160</v>
      </c>
      <c r="G162" s="45" t="n">
        <v>4018</v>
      </c>
      <c r="H162" s="44" t="n">
        <v>3023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513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922</v>
      </c>
      <c r="Y162" s="45" t="n">
        <v>47518</v>
      </c>
      <c r="Z162" s="44" t="n">
        <v>35</v>
      </c>
      <c r="AA162" s="45" t="n">
        <v>4748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28875</v>
      </c>
      <c r="E166" s="40" t="n">
        <v>828</v>
      </c>
      <c r="F166" s="40" t="n">
        <v>3160</v>
      </c>
      <c r="G166" s="40" t="n">
        <v>4018</v>
      </c>
      <c r="H166" s="40" t="n">
        <v>3023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51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1922</v>
      </c>
      <c r="Y166" s="40" t="n">
        <v>47518</v>
      </c>
      <c r="Z166" s="40" t="n">
        <v>35</v>
      </c>
      <c r="AA166" s="40" t="n">
        <v>47483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7279</v>
      </c>
      <c r="E169" s="44" t="n">
        <v>336</v>
      </c>
      <c r="F169" s="44" t="n">
        <v>2935</v>
      </c>
      <c r="G169" s="45" t="n">
        <v>247</v>
      </c>
      <c r="H169" s="44" t="n">
        <v>24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10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475</v>
      </c>
      <c r="Y169" s="45" t="n">
        <v>21604</v>
      </c>
      <c r="Z169" s="44" t="n">
        <v>8</v>
      </c>
      <c r="AA169" s="45" t="n">
        <v>21596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17279</v>
      </c>
      <c r="E171" s="40" t="n">
        <v>336</v>
      </c>
      <c r="F171" s="40" t="n">
        <v>2935</v>
      </c>
      <c r="G171" s="40" t="n">
        <v>247</v>
      </c>
      <c r="H171" s="40" t="n">
        <v>24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475</v>
      </c>
      <c r="Y171" s="40" t="n">
        <v>21604</v>
      </c>
      <c r="Z171" s="40" t="n">
        <v>8</v>
      </c>
      <c r="AA171" s="40" t="n">
        <v>2159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7849</v>
      </c>
      <c r="E173" s="44" t="n">
        <v>84</v>
      </c>
      <c r="F173" s="44" t="n">
        <v>1043</v>
      </c>
      <c r="G173" s="45" t="n">
        <v>1378</v>
      </c>
      <c r="H173" s="44" t="n">
        <v>26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606</v>
      </c>
      <c r="Y173" s="45" t="n">
        <v>15874</v>
      </c>
      <c r="Z173" s="44" t="n">
        <v>0</v>
      </c>
      <c r="AA173" s="45" t="n">
        <v>1587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7849</v>
      </c>
      <c r="E177" s="40" t="n">
        <v>84</v>
      </c>
      <c r="F177" s="40" t="n">
        <v>1043</v>
      </c>
      <c r="G177" s="40" t="n">
        <v>1378</v>
      </c>
      <c r="H177" s="40" t="n">
        <v>267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606</v>
      </c>
      <c r="Y177" s="40" t="n">
        <v>15874</v>
      </c>
      <c r="Z177" s="40" t="n">
        <v>0</v>
      </c>
      <c r="AA177" s="40" t="n">
        <v>15874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4881</v>
      </c>
      <c r="E183" s="44" t="n">
        <v>348</v>
      </c>
      <c r="F183" s="44" t="n">
        <v>0</v>
      </c>
      <c r="G183" s="45" t="n">
        <v>757</v>
      </c>
      <c r="H183" s="44" t="n">
        <v>749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726</v>
      </c>
      <c r="Y183" s="45" t="n">
        <v>17176</v>
      </c>
      <c r="Z183" s="44" t="n">
        <v>5</v>
      </c>
      <c r="AA183" s="45" t="n">
        <v>171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2068</v>
      </c>
      <c r="E184" s="44" t="n">
        <v>516</v>
      </c>
      <c r="F184" s="44" t="n">
        <v>4058</v>
      </c>
      <c r="G184" s="45" t="n">
        <v>25</v>
      </c>
      <c r="H184" s="44" t="n">
        <v>2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8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4583</v>
      </c>
      <c r="Y184" s="45" t="n">
        <v>31331</v>
      </c>
      <c r="Z184" s="44" t="n">
        <v>0</v>
      </c>
      <c r="AA184" s="45" t="n">
        <v>31331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15589</v>
      </c>
      <c r="E186" s="40" t="n">
        <v>7752</v>
      </c>
      <c r="F186" s="40" t="n">
        <v>28614</v>
      </c>
      <c r="G186" s="40" t="n">
        <v>40478</v>
      </c>
      <c r="H186" s="40" t="n">
        <v>40470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6666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6397</v>
      </c>
      <c r="Y186" s="40" t="n">
        <v>320918</v>
      </c>
      <c r="Z186" s="40" t="n">
        <v>25</v>
      </c>
      <c r="AA186" s="40" t="n">
        <v>32089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2599993</v>
      </c>
      <c r="E190" s="44" t="n">
        <v>25560</v>
      </c>
      <c r="F190" s="44" t="n">
        <v>223452</v>
      </c>
      <c r="G190" s="45" t="n">
        <v>131172</v>
      </c>
      <c r="H190" s="44" t="n">
        <v>122156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63520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92916</v>
      </c>
      <c r="Y190" s="45" t="n">
        <v>3297549</v>
      </c>
      <c r="Z190" s="44" t="n">
        <v>0</v>
      </c>
      <c r="AA190" s="45" t="n">
        <v>3297549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2599993</v>
      </c>
      <c r="E191" s="40" t="n">
        <v>25560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297549</v>
      </c>
      <c r="Z191" s="40" t="n">
        <v>0</v>
      </c>
      <c r="AA191" s="40" t="n">
        <v>32975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19529</v>
      </c>
      <c r="E192" s="44" t="n">
        <v>516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1186</v>
      </c>
      <c r="Y192" s="45" t="n">
        <v>42876</v>
      </c>
      <c r="Z192" s="44" t="n">
        <v>0</v>
      </c>
      <c r="AA192" s="45" t="n">
        <v>42876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15872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55</v>
      </c>
      <c r="Z198" s="44" t="n">
        <v>0</v>
      </c>
      <c r="AA198" s="45" t="n">
        <v>25055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25453</v>
      </c>
      <c r="E201" s="44" t="n">
        <v>516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8103</v>
      </c>
      <c r="Z201" s="44" t="n">
        <v>0</v>
      </c>
      <c r="AA201" s="45" t="n">
        <v>8810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670</v>
      </c>
      <c r="X210" s="44" t="n">
        <v>40671</v>
      </c>
      <c r="Y210" s="45" t="n">
        <v>648877</v>
      </c>
      <c r="Z210" s="44" t="n">
        <v>0</v>
      </c>
      <c r="AA210" s="45" t="n">
        <v>648877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0868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9538</v>
      </c>
      <c r="Z216" s="44" t="n">
        <v>0</v>
      </c>
      <c r="AA216" s="45" t="n">
        <v>39538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1353</v>
      </c>
      <c r="X219" s="44" t="n">
        <v>12269</v>
      </c>
      <c r="Y219" s="45" t="n">
        <v>350862</v>
      </c>
      <c r="Z219" s="44" t="n">
        <v>0</v>
      </c>
      <c r="AA219" s="45" t="n">
        <v>350862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3588</v>
      </c>
      <c r="X223" s="44" t="n">
        <v>26370</v>
      </c>
      <c r="Y223" s="45" t="n">
        <v>1354176</v>
      </c>
      <c r="Z223" s="44" t="n">
        <v>279</v>
      </c>
      <c r="AA223" s="45" t="n">
        <v>1353897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52159</v>
      </c>
      <c r="H225" s="44" t="n">
        <v>52159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9950</v>
      </c>
      <c r="X225" s="44" t="n">
        <v>9558</v>
      </c>
      <c r="Y225" s="45" t="n">
        <v>280294</v>
      </c>
      <c r="Z225" s="44" t="n">
        <v>0</v>
      </c>
      <c r="AA225" s="45" t="n">
        <v>280294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55475</v>
      </c>
      <c r="G228" s="45" t="n">
        <v>141385</v>
      </c>
      <c r="H228" s="44" t="n">
        <v>135388</v>
      </c>
      <c r="I228" s="44" t="n">
        <v>19</v>
      </c>
      <c r="J228" s="44" t="n">
        <v>835</v>
      </c>
      <c r="K228" s="44" t="n">
        <v>5143</v>
      </c>
      <c r="L228" s="44" t="n">
        <v>16773</v>
      </c>
      <c r="M228" s="44" t="n">
        <v>123400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9976</v>
      </c>
      <c r="W228" s="44" t="n">
        <v>80060</v>
      </c>
      <c r="X228" s="44" t="n">
        <v>220311</v>
      </c>
      <c r="Y228" s="45" t="n">
        <v>1506347</v>
      </c>
      <c r="Z228" s="44" t="n">
        <v>1</v>
      </c>
      <c r="AA228" s="45" t="n">
        <v>1506346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536237</v>
      </c>
      <c r="E230" s="40" t="n">
        <v>164232</v>
      </c>
      <c r="F230" s="40" t="n">
        <v>643809</v>
      </c>
      <c r="G230" s="40" t="n">
        <v>1657958</v>
      </c>
      <c r="H230" s="40" t="n">
        <v>717624</v>
      </c>
      <c r="I230" s="40" t="n">
        <v>33567</v>
      </c>
      <c r="J230" s="40" t="n">
        <v>893672</v>
      </c>
      <c r="K230" s="40" t="n">
        <v>13095</v>
      </c>
      <c r="L230" s="40" t="n">
        <v>58777</v>
      </c>
      <c r="M230" s="40" t="n">
        <v>663108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8772</v>
      </c>
      <c r="W230" s="40" t="n">
        <v>329509</v>
      </c>
      <c r="X230" s="40" t="n">
        <v>764476</v>
      </c>
      <c r="Y230" s="40" t="n">
        <v>12163572</v>
      </c>
      <c r="Z230" s="40" t="n">
        <v>2279</v>
      </c>
      <c r="AA230" s="40" t="n">
        <v>12161293</v>
      </c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186858</v>
      </c>
      <c r="E232" s="44" t="n">
        <v>4980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49903</v>
      </c>
      <c r="Z232" s="44" t="n">
        <v>50</v>
      </c>
      <c r="AA232" s="45" t="n">
        <v>249853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186858</v>
      </c>
      <c r="E233" s="40" t="n">
        <v>4980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49903</v>
      </c>
      <c r="Z233" s="40" t="n">
        <v>50</v>
      </c>
      <c r="AA233" s="40" t="n">
        <v>249853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398975</v>
      </c>
      <c r="E247" s="40" t="n">
        <v>20980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493839</v>
      </c>
      <c r="Z247" s="40" t="n">
        <v>644</v>
      </c>
      <c r="AA247" s="40" t="n">
        <v>149319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74687</v>
      </c>
      <c r="E248" s="44" t="n">
        <v>1992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16399</v>
      </c>
      <c r="Z248" s="44" t="n">
        <v>1</v>
      </c>
      <c r="AA248" s="45" t="n">
        <v>116398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74687</v>
      </c>
      <c r="E250" s="40" t="n">
        <v>1992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16399</v>
      </c>
      <c r="Z250" s="40" t="n">
        <v>1</v>
      </c>
      <c r="AA250" s="40" t="n">
        <v>116398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18862285</v>
      </c>
      <c r="E251" s="74" t="n">
        <v>548303</v>
      </c>
      <c r="F251" s="74" t="n">
        <v>1319755</v>
      </c>
      <c r="G251" s="74" t="n">
        <v>2477882</v>
      </c>
      <c r="H251" s="74" t="n">
        <v>1256446</v>
      </c>
      <c r="I251" s="74" t="n">
        <v>40917</v>
      </c>
      <c r="J251" s="74" t="n">
        <v>1166581</v>
      </c>
      <c r="K251" s="74" t="n">
        <v>13938</v>
      </c>
      <c r="L251" s="74" t="n">
        <v>80252</v>
      </c>
      <c r="M251" s="74" t="n">
        <v>1052443</v>
      </c>
      <c r="N251" s="74" t="n">
        <v>14598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8409</v>
      </c>
      <c r="V251" s="74" t="n">
        <v>384477</v>
      </c>
      <c r="W251" s="74" t="n">
        <v>656627</v>
      </c>
      <c r="X251" s="74" t="n">
        <v>1487663</v>
      </c>
      <c r="Y251" s="74" t="n">
        <v>27015672</v>
      </c>
      <c r="Z251" s="74" t="n">
        <v>5687</v>
      </c>
      <c r="AA251" s="74" t="n">
        <v>27009985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952</v>
      </c>
      <c r="Z252" s="44" t="n">
        <v>0</v>
      </c>
      <c r="AA252" s="45" t="n">
        <v>64952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</row>
    <row r="260" s="75" customFormat="true" ht="16.5" hidden="false" customHeight="false" outlineLevel="0" collapsed="false">
      <c r="A260" s="76" t="s">
        <v>567</v>
      </c>
      <c r="B260" s="93" t="s">
        <v>568</v>
      </c>
      <c r="C260" s="93"/>
      <c r="D260" s="78" t="n">
        <v>906802</v>
      </c>
      <c r="E260" s="78" t="n">
        <v>22560</v>
      </c>
      <c r="F260" s="78" t="n">
        <v>85531</v>
      </c>
      <c r="G260" s="78" t="n">
        <v>283154</v>
      </c>
      <c r="H260" s="78" t="n">
        <v>54609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437</v>
      </c>
      <c r="Z260" s="78" t="n">
        <v>2071</v>
      </c>
      <c r="AA260" s="78" t="n">
        <v>1486366</v>
      </c>
    </row>
    <row r="261" s="82" customFormat="true" ht="27" hidden="false" customHeight="true" outlineLevel="0" collapsed="false">
      <c r="A261" s="79" t="s">
        <v>569</v>
      </c>
      <c r="B261" s="80" t="s">
        <v>571</v>
      </c>
      <c r="C261" s="80"/>
      <c r="D261" s="81" t="n">
        <v>19769087</v>
      </c>
      <c r="E261" s="81" t="n">
        <v>570863</v>
      </c>
      <c r="F261" s="81" t="n">
        <v>1405286</v>
      </c>
      <c r="G261" s="81" t="n">
        <v>2761036</v>
      </c>
      <c r="H261" s="81" t="n">
        <v>1311055</v>
      </c>
      <c r="I261" s="81" t="n">
        <v>40956</v>
      </c>
      <c r="J261" s="81" t="n">
        <v>1395087</v>
      </c>
      <c r="K261" s="81" t="n">
        <v>13938</v>
      </c>
      <c r="L261" s="81" t="n">
        <v>83327</v>
      </c>
      <c r="M261" s="81" t="n">
        <v>1114059</v>
      </c>
      <c r="N261" s="81" t="n">
        <v>16513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8409</v>
      </c>
      <c r="V261" s="81" t="n">
        <v>384477</v>
      </c>
      <c r="W261" s="81" t="n">
        <v>706499</v>
      </c>
      <c r="X261" s="81" t="n">
        <v>1544343</v>
      </c>
      <c r="Y261" s="81" t="n">
        <v>28504109</v>
      </c>
      <c r="Z261" s="81" t="n">
        <v>7758</v>
      </c>
      <c r="AA261" s="81" t="n">
        <v>28496351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D251:M260 O251:X260 O262:X263 D262:M263 B133:B135 B178:B185 C180:C185 Z262:Z263 Z4 Z7 Z247:Z260 Z18 Z26 Z38 Z43 Z61 Z69 Z78 Z86 Z90 Z99 Z109 Z116 Z121:Z127 Z132 Z137 Z144 Z166 Z171 Z177 Z231:Z233 D261:AA261 B8:AA17 B19:AA25 B27:AA37 B39:AA42 B44:AA60 B62:AA68 B70:AA77 B87:AA89 B100:AA108 B110:AA115 B117:AA120 C128:AA131 C133:AA136 B138:AA143 B162:AA165 B167:AA170 B172:AA176 D178:AA185 B234:AA246 B91:AA98 B192:AA228 B145:AA160 D161:AA161 B264:B65536 D229:AA230 B187:Y190 Z186:Z191 AA187:AA190 B79:AA85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6 Z90 Z99 Z109 Z116 Z121 Z125 Z127 Z132 Z137 Z144 Z166 Z171 Z177 Z186 Z191 Z233 Z247 Z250:Z251 D261:AA261 D161:AA161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9:C99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2:C124 B126:C126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9:B131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8">
    <cfRule type="cellIs" priority="14" operator="equal" aboveAverage="0" equalAverage="0" bottom="0" percent="0" rank="0" text="" dxfId="324">
      <formula>0</formula>
    </cfRule>
  </conditionalFormatting>
  <conditionalFormatting sqref="C179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6:F86 I86:M86 O86:X86">
    <cfRule type="cellIs" priority="41" operator="equal" aboveAverage="0" equalAverage="0" bottom="0" percent="0" rank="0" text="" dxfId="351">
      <formula>0</formula>
    </cfRule>
  </conditionalFormatting>
  <conditionalFormatting sqref="D86:F86 I86:M86 O86:X86">
    <cfRule type="cellIs" priority="42" operator="lessThan" aboveAverage="0" equalAverage="0" bottom="0" percent="0" rank="0" text="" dxfId="352">
      <formula>0</formula>
    </cfRule>
  </conditionalFormatting>
  <conditionalFormatting sqref="B86:C86">
    <cfRule type="cellIs" priority="43" operator="equal" aboveAverage="0" equalAverage="0" bottom="0" percent="0" rank="0" text="" dxfId="353">
      <formula>0</formula>
    </cfRule>
  </conditionalFormatting>
  <conditionalFormatting sqref="D90:F90 I90:M90 O90:X90">
    <cfRule type="cellIs" priority="44" operator="equal" aboveAverage="0" equalAverage="0" bottom="0" percent="0" rank="0" text="" dxfId="354">
      <formula>0</formula>
    </cfRule>
  </conditionalFormatting>
  <conditionalFormatting sqref="D90:F90 I90:M90 O90:X90">
    <cfRule type="cellIs" priority="45" operator="lessThan" aboveAverage="0" equalAverage="0" bottom="0" percent="0" rank="0" text="" dxfId="355">
      <formula>0</formula>
    </cfRule>
  </conditionalFormatting>
  <conditionalFormatting sqref="B90:C90">
    <cfRule type="cellIs" priority="46" operator="equal" aboveAverage="0" equalAverage="0" bottom="0" percent="0" rank="0" text="" dxfId="356">
      <formula>0</formula>
    </cfRule>
  </conditionalFormatting>
  <conditionalFormatting sqref="D99:F99 I99:M99 O99:X99">
    <cfRule type="cellIs" priority="47" operator="equal" aboveAverage="0" equalAverage="0" bottom="0" percent="0" rank="0" text="" dxfId="357">
      <formula>0</formula>
    </cfRule>
  </conditionalFormatting>
  <conditionalFormatting sqref="D99:F99 I99:M99 O99:X99">
    <cfRule type="cellIs" priority="48" operator="lessThan" aboveAverage="0" equalAverage="0" bottom="0" percent="0" rank="0" text="" dxfId="358">
      <formula>0</formula>
    </cfRule>
  </conditionalFormatting>
  <conditionalFormatting sqref="D109:F109 I109:M109 O109:X109">
    <cfRule type="cellIs" priority="49" operator="equal" aboveAverage="0" equalAverage="0" bottom="0" percent="0" rank="0" text="" dxfId="359">
      <formula>0</formula>
    </cfRule>
  </conditionalFormatting>
  <conditionalFormatting sqref="D109:F109 I109:M109 O109:X109">
    <cfRule type="cellIs" priority="50" operator="lessThan" aboveAverage="0" equalAverage="0" bottom="0" percent="0" rank="0" text="" dxfId="360">
      <formula>0</formula>
    </cfRule>
  </conditionalFormatting>
  <conditionalFormatting sqref="B109:C109">
    <cfRule type="cellIs" priority="51" operator="equal" aboveAverage="0" equalAverage="0" bottom="0" percent="0" rank="0" text="" dxfId="361">
      <formula>0</formula>
    </cfRule>
  </conditionalFormatting>
  <conditionalFormatting sqref="D116:F116 I116:M116 O116:X116">
    <cfRule type="cellIs" priority="52" operator="equal" aboveAverage="0" equalAverage="0" bottom="0" percent="0" rank="0" text="" dxfId="362">
      <formula>0</formula>
    </cfRule>
  </conditionalFormatting>
  <conditionalFormatting sqref="D116:F116 I116:M116 O116:X116">
    <cfRule type="cellIs" priority="53" operator="lessThan" aboveAverage="0" equalAverage="0" bottom="0" percent="0" rank="0" text="" dxfId="363">
      <formula>0</formula>
    </cfRule>
  </conditionalFormatting>
  <conditionalFormatting sqref="B116:C116">
    <cfRule type="cellIs" priority="54" operator="equal" aboveAverage="0" equalAverage="0" bottom="0" percent="0" rank="0" text="" dxfId="364">
      <formula>0</formula>
    </cfRule>
  </conditionalFormatting>
  <conditionalFormatting sqref="D121:F121 I121:M121 O121:X121">
    <cfRule type="cellIs" priority="55" operator="equal" aboveAverage="0" equalAverage="0" bottom="0" percent="0" rank="0" text="" dxfId="365">
      <formula>0</formula>
    </cfRule>
  </conditionalFormatting>
  <conditionalFormatting sqref="D121:F121 I121:M121 O121:X121">
    <cfRule type="cellIs" priority="56" operator="lessThan" aboveAverage="0" equalAverage="0" bottom="0" percent="0" rank="0" text="" dxfId="366">
      <formula>0</formula>
    </cfRule>
  </conditionalFormatting>
  <conditionalFormatting sqref="B121:C121">
    <cfRule type="cellIs" priority="57" operator="equal" aboveAverage="0" equalAverage="0" bottom="0" percent="0" rank="0" text="" dxfId="367">
      <formula>0</formula>
    </cfRule>
  </conditionalFormatting>
  <conditionalFormatting sqref="D125:F125 I125:M125 O125:X125">
    <cfRule type="cellIs" priority="58" operator="equal" aboveAverage="0" equalAverage="0" bottom="0" percent="0" rank="0" text="" dxfId="368">
      <formula>0</formula>
    </cfRule>
  </conditionalFormatting>
  <conditionalFormatting sqref="D125:F125 I125:M125 O125:X125">
    <cfRule type="cellIs" priority="59" operator="lessThan" aboveAverage="0" equalAverage="0" bottom="0" percent="0" rank="0" text="" dxfId="369">
      <formula>0</formula>
    </cfRule>
  </conditionalFormatting>
  <conditionalFormatting sqref="B125:C125">
    <cfRule type="cellIs" priority="60" operator="equal" aboveAverage="0" equalAverage="0" bottom="0" percent="0" rank="0" text="" dxfId="370">
      <formula>0</formula>
    </cfRule>
  </conditionalFormatting>
  <conditionalFormatting sqref="D127:F127 I127:M127 O127:X127">
    <cfRule type="cellIs" priority="61" operator="equal" aboveAverage="0" equalAverage="0" bottom="0" percent="0" rank="0" text="" dxfId="371">
      <formula>0</formula>
    </cfRule>
  </conditionalFormatting>
  <conditionalFormatting sqref="D127:F127 I127:M127 O127:X127">
    <cfRule type="cellIs" priority="62" operator="lessThan" aboveAverage="0" equalAverage="0" bottom="0" percent="0" rank="0" text="" dxfId="372">
      <formula>0</formula>
    </cfRule>
  </conditionalFormatting>
  <conditionalFormatting sqref="B127:C127">
    <cfRule type="cellIs" priority="63" operator="equal" aboveAverage="0" equalAverage="0" bottom="0" percent="0" rank="0" text="" dxfId="373">
      <formula>0</formula>
    </cfRule>
  </conditionalFormatting>
  <conditionalFormatting sqref="D132:F132 I132:M132 O132:X132">
    <cfRule type="cellIs" priority="64" operator="equal" aboveAverage="0" equalAverage="0" bottom="0" percent="0" rank="0" text="" dxfId="374">
      <formula>0</formula>
    </cfRule>
  </conditionalFormatting>
  <conditionalFormatting sqref="D132:F132 I132:M132 O132:X132">
    <cfRule type="cellIs" priority="65" operator="lessThan" aboveAverage="0" equalAverage="0" bottom="0" percent="0" rank="0" text="" dxfId="375">
      <formula>0</formula>
    </cfRule>
  </conditionalFormatting>
  <conditionalFormatting sqref="B132:C132">
    <cfRule type="cellIs" priority="66" operator="equal" aboveAverage="0" equalAverage="0" bottom="0" percent="0" rank="0" text="" dxfId="376">
      <formula>0</formula>
    </cfRule>
  </conditionalFormatting>
  <conditionalFormatting sqref="D137:F137 I137:M137 O137:X137">
    <cfRule type="cellIs" priority="67" operator="equal" aboveAverage="0" equalAverage="0" bottom="0" percent="0" rank="0" text="" dxfId="377">
      <formula>0</formula>
    </cfRule>
  </conditionalFormatting>
  <conditionalFormatting sqref="D137:F137 I137:M137 O137:X137">
    <cfRule type="cellIs" priority="68" operator="lessThan" aboveAverage="0" equalAverage="0" bottom="0" percent="0" rank="0" text="" dxfId="378">
      <formula>0</formula>
    </cfRule>
  </conditionalFormatting>
  <conditionalFormatting sqref="B137:C137">
    <cfRule type="cellIs" priority="69" operator="equal" aboveAverage="0" equalAverage="0" bottom="0" percent="0" rank="0" text="" dxfId="379">
      <formula>0</formula>
    </cfRule>
  </conditionalFormatting>
  <conditionalFormatting sqref="D144:F144 I144:M144 O144:X144">
    <cfRule type="cellIs" priority="70" operator="equal" aboveAverage="0" equalAverage="0" bottom="0" percent="0" rank="0" text="" dxfId="380">
      <formula>0</formula>
    </cfRule>
  </conditionalFormatting>
  <conditionalFormatting sqref="D144:F144 I144:M144 O144:X144">
    <cfRule type="cellIs" priority="71" operator="lessThan" aboveAverage="0" equalAverage="0" bottom="0" percent="0" rank="0" text="" dxfId="381">
      <formula>0</formula>
    </cfRule>
  </conditionalFormatting>
  <conditionalFormatting sqref="B144:C144">
    <cfRule type="cellIs" priority="72" operator="equal" aboveAverage="0" equalAverage="0" bottom="0" percent="0" rank="0" text="" dxfId="382">
      <formula>0</formula>
    </cfRule>
  </conditionalFormatting>
  <conditionalFormatting sqref="B161:C161">
    <cfRule type="cellIs" priority="73" operator="equal" aboveAverage="0" equalAverage="0" bottom="0" percent="0" rank="0" text="" dxfId="383">
      <formula>0</formula>
    </cfRule>
  </conditionalFormatting>
  <conditionalFormatting sqref="D166:F166 I166:M166 O166:X166">
    <cfRule type="cellIs" priority="74" operator="equal" aboveAverage="0" equalAverage="0" bottom="0" percent="0" rank="0" text="" dxfId="384">
      <formula>0</formula>
    </cfRule>
  </conditionalFormatting>
  <conditionalFormatting sqref="D166:F166 I166:M166 O166:X166">
    <cfRule type="cellIs" priority="75" operator="lessThan" aboveAverage="0" equalAverage="0" bottom="0" percent="0" rank="0" text="" dxfId="385">
      <formula>0</formula>
    </cfRule>
  </conditionalFormatting>
  <conditionalFormatting sqref="B166:C166">
    <cfRule type="cellIs" priority="76" operator="equal" aboveAverage="0" equalAverage="0" bottom="0" percent="0" rank="0" text="" dxfId="386">
      <formula>0</formula>
    </cfRule>
  </conditionalFormatting>
  <conditionalFormatting sqref="D171:F171 I171:M171 O171:X171">
    <cfRule type="cellIs" priority="77" operator="equal" aboveAverage="0" equalAverage="0" bottom="0" percent="0" rank="0" text="" dxfId="387">
      <formula>0</formula>
    </cfRule>
  </conditionalFormatting>
  <conditionalFormatting sqref="D171:F171 I171:M171 O171:X171">
    <cfRule type="cellIs" priority="78" operator="lessThan" aboveAverage="0" equalAverage="0" bottom="0" percent="0" rank="0" text="" dxfId="388">
      <formula>0</formula>
    </cfRule>
  </conditionalFormatting>
  <conditionalFormatting sqref="B171:C171">
    <cfRule type="cellIs" priority="79" operator="equal" aboveAverage="0" equalAverage="0" bottom="0" percent="0" rank="0" text="" dxfId="389">
      <formula>0</formula>
    </cfRule>
  </conditionalFormatting>
  <conditionalFormatting sqref="D177:F177 I177:M177 O177:X177">
    <cfRule type="cellIs" priority="80" operator="equal" aboveAverage="0" equalAverage="0" bottom="0" percent="0" rank="0" text="" dxfId="390">
      <formula>0</formula>
    </cfRule>
  </conditionalFormatting>
  <conditionalFormatting sqref="D177:F177 I177:M177 O177:X177">
    <cfRule type="cellIs" priority="81" operator="lessThan" aboveAverage="0" equalAverage="0" bottom="0" percent="0" rank="0" text="" dxfId="391">
      <formula>0</formula>
    </cfRule>
  </conditionalFormatting>
  <conditionalFormatting sqref="B177:C177">
    <cfRule type="cellIs" priority="82" operator="equal" aboveAverage="0" equalAverage="0" bottom="0" percent="0" rank="0" text="" dxfId="392">
      <formula>0</formula>
    </cfRule>
  </conditionalFormatting>
  <conditionalFormatting sqref="D186:F186 I186:M186 O186:X186">
    <cfRule type="cellIs" priority="83" operator="equal" aboveAverage="0" equalAverage="0" bottom="0" percent="0" rank="0" text="" dxfId="393">
      <formula>0</formula>
    </cfRule>
  </conditionalFormatting>
  <conditionalFormatting sqref="D186:F186 I186:M186 O186:X186">
    <cfRule type="cellIs" priority="84" operator="lessThan" aboveAverage="0" equalAverage="0" bottom="0" percent="0" rank="0" text="" dxfId="394">
      <formula>0</formula>
    </cfRule>
  </conditionalFormatting>
  <conditionalFormatting sqref="B186:C186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6:H86">
    <cfRule type="cellIs" priority="109" operator="equal" aboveAverage="0" equalAverage="0" bottom="0" percent="0" rank="0" text="" dxfId="419">
      <formula>0</formula>
    </cfRule>
  </conditionalFormatting>
  <conditionalFormatting sqref="G86:H86">
    <cfRule type="cellIs" priority="110" operator="lessThan" aboveAverage="0" equalAverage="0" bottom="0" percent="0" rank="0" text="" dxfId="420">
      <formula>0</formula>
    </cfRule>
  </conditionalFormatting>
  <conditionalFormatting sqref="G90:H90">
    <cfRule type="cellIs" priority="111" operator="equal" aboveAverage="0" equalAverage="0" bottom="0" percent="0" rank="0" text="" dxfId="421">
      <formula>0</formula>
    </cfRule>
  </conditionalFormatting>
  <conditionalFormatting sqref="G90:H90">
    <cfRule type="cellIs" priority="112" operator="lessThan" aboveAverage="0" equalAverage="0" bottom="0" percent="0" rank="0" text="" dxfId="422">
      <formula>0</formula>
    </cfRule>
  </conditionalFormatting>
  <conditionalFormatting sqref="G99:H99">
    <cfRule type="cellIs" priority="113" operator="equal" aboveAverage="0" equalAverage="0" bottom="0" percent="0" rank="0" text="" dxfId="423">
      <formula>0</formula>
    </cfRule>
  </conditionalFormatting>
  <conditionalFormatting sqref="G99:H99">
    <cfRule type="cellIs" priority="114" operator="lessThan" aboveAverage="0" equalAverage="0" bottom="0" percent="0" rank="0" text="" dxfId="424">
      <formula>0</formula>
    </cfRule>
  </conditionalFormatting>
  <conditionalFormatting sqref="G109:H109">
    <cfRule type="cellIs" priority="115" operator="equal" aboveAverage="0" equalAverage="0" bottom="0" percent="0" rank="0" text="" dxfId="425">
      <formula>0</formula>
    </cfRule>
  </conditionalFormatting>
  <conditionalFormatting sqref="G109:H109">
    <cfRule type="cellIs" priority="116" operator="lessThan" aboveAverage="0" equalAverage="0" bottom="0" percent="0" rank="0" text="" dxfId="426">
      <formula>0</formula>
    </cfRule>
  </conditionalFormatting>
  <conditionalFormatting sqref="G116:H116">
    <cfRule type="cellIs" priority="117" operator="equal" aboveAverage="0" equalAverage="0" bottom="0" percent="0" rank="0" text="" dxfId="427">
      <formula>0</formula>
    </cfRule>
  </conditionalFormatting>
  <conditionalFormatting sqref="G116:H116">
    <cfRule type="cellIs" priority="118" operator="lessThan" aboveAverage="0" equalAverage="0" bottom="0" percent="0" rank="0" text="" dxfId="428">
      <formula>0</formula>
    </cfRule>
  </conditionalFormatting>
  <conditionalFormatting sqref="G121:H121">
    <cfRule type="cellIs" priority="119" operator="equal" aboveAverage="0" equalAverage="0" bottom="0" percent="0" rank="0" text="" dxfId="429">
      <formula>0</formula>
    </cfRule>
  </conditionalFormatting>
  <conditionalFormatting sqref="G121:H121">
    <cfRule type="cellIs" priority="120" operator="lessThan" aboveAverage="0" equalAverage="0" bottom="0" percent="0" rank="0" text="" dxfId="430">
      <formula>0</formula>
    </cfRule>
  </conditionalFormatting>
  <conditionalFormatting sqref="G125:H125">
    <cfRule type="cellIs" priority="121" operator="equal" aboveAverage="0" equalAverage="0" bottom="0" percent="0" rank="0" text="" dxfId="431">
      <formula>0</formula>
    </cfRule>
  </conditionalFormatting>
  <conditionalFormatting sqref="G125:H125">
    <cfRule type="cellIs" priority="122" operator="lessThan" aboveAverage="0" equalAverage="0" bottom="0" percent="0" rank="0" text="" dxfId="432">
      <formula>0</formula>
    </cfRule>
  </conditionalFormatting>
  <conditionalFormatting sqref="G127:H127">
    <cfRule type="cellIs" priority="123" operator="equal" aboveAverage="0" equalAverage="0" bottom="0" percent="0" rank="0" text="" dxfId="433">
      <formula>0</formula>
    </cfRule>
  </conditionalFormatting>
  <conditionalFormatting sqref="G127:H127">
    <cfRule type="cellIs" priority="124" operator="lessThan" aboveAverage="0" equalAverage="0" bottom="0" percent="0" rank="0" text="" dxfId="434">
      <formula>0</formula>
    </cfRule>
  </conditionalFormatting>
  <conditionalFormatting sqref="G132:H132">
    <cfRule type="cellIs" priority="125" operator="equal" aboveAverage="0" equalAverage="0" bottom="0" percent="0" rank="0" text="" dxfId="435">
      <formula>0</formula>
    </cfRule>
  </conditionalFormatting>
  <conditionalFormatting sqref="G132:H132">
    <cfRule type="cellIs" priority="126" operator="lessThan" aboveAverage="0" equalAverage="0" bottom="0" percent="0" rank="0" text="" dxfId="436">
      <formula>0</formula>
    </cfRule>
  </conditionalFormatting>
  <conditionalFormatting sqref="G137:H137">
    <cfRule type="cellIs" priority="127" operator="equal" aboveAverage="0" equalAverage="0" bottom="0" percent="0" rank="0" text="" dxfId="437">
      <formula>0</formula>
    </cfRule>
  </conditionalFormatting>
  <conditionalFormatting sqref="G137:H137">
    <cfRule type="cellIs" priority="128" operator="lessThan" aboveAverage="0" equalAverage="0" bottom="0" percent="0" rank="0" text="" dxfId="438">
      <formula>0</formula>
    </cfRule>
  </conditionalFormatting>
  <conditionalFormatting sqref="G144:H144">
    <cfRule type="cellIs" priority="129" operator="equal" aboveAverage="0" equalAverage="0" bottom="0" percent="0" rank="0" text="" dxfId="439">
      <formula>0</formula>
    </cfRule>
  </conditionalFormatting>
  <conditionalFormatting sqref="G144:H144">
    <cfRule type="cellIs" priority="130" operator="lessThan" aboveAverage="0" equalAverage="0" bottom="0" percent="0" rank="0" text="" dxfId="440">
      <formula>0</formula>
    </cfRule>
  </conditionalFormatting>
  <conditionalFormatting sqref="G166:H166">
    <cfRule type="cellIs" priority="131" operator="equal" aboveAverage="0" equalAverage="0" bottom="0" percent="0" rank="0" text="" dxfId="441">
      <formula>0</formula>
    </cfRule>
  </conditionalFormatting>
  <conditionalFormatting sqref="G166:H166">
    <cfRule type="cellIs" priority="132" operator="lessThan" aboveAverage="0" equalAverage="0" bottom="0" percent="0" rank="0" text="" dxfId="442">
      <formula>0</formula>
    </cfRule>
  </conditionalFormatting>
  <conditionalFormatting sqref="G171:H171">
    <cfRule type="cellIs" priority="133" operator="equal" aboveAverage="0" equalAverage="0" bottom="0" percent="0" rank="0" text="" dxfId="443">
      <formula>0</formula>
    </cfRule>
  </conditionalFormatting>
  <conditionalFormatting sqref="G171:H171">
    <cfRule type="cellIs" priority="134" operator="lessThan" aboveAverage="0" equalAverage="0" bottom="0" percent="0" rank="0" text="" dxfId="444">
      <formula>0</formula>
    </cfRule>
  </conditionalFormatting>
  <conditionalFormatting sqref="G177:H177">
    <cfRule type="cellIs" priority="135" operator="equal" aboveAverage="0" equalAverage="0" bottom="0" percent="0" rank="0" text="" dxfId="445">
      <formula>0</formula>
    </cfRule>
  </conditionalFormatting>
  <conditionalFormatting sqref="G177:H177">
    <cfRule type="cellIs" priority="136" operator="lessThan" aboveAverage="0" equalAverage="0" bottom="0" percent="0" rank="0" text="" dxfId="446">
      <formula>0</formula>
    </cfRule>
  </conditionalFormatting>
  <conditionalFormatting sqref="G186:H186">
    <cfRule type="cellIs" priority="137" operator="equal" aboveAverage="0" equalAverage="0" bottom="0" percent="0" rank="0" text="" dxfId="447">
      <formula>0</formula>
    </cfRule>
  </conditionalFormatting>
  <conditionalFormatting sqref="G186:H186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2:N124 N126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6">
    <cfRule type="cellIs" priority="164" operator="equal" aboveAverage="0" equalAverage="0" bottom="0" percent="0" rank="0" text="" dxfId="474">
      <formula>0</formula>
    </cfRule>
  </conditionalFormatting>
  <conditionalFormatting sqref="N86">
    <cfRule type="cellIs" priority="165" operator="lessThan" aboveAverage="0" equalAverage="0" bottom="0" percent="0" rank="0" text="" dxfId="475">
      <formula>0</formula>
    </cfRule>
  </conditionalFormatting>
  <conditionalFormatting sqref="N90">
    <cfRule type="cellIs" priority="166" operator="equal" aboveAverage="0" equalAverage="0" bottom="0" percent="0" rank="0" text="" dxfId="476">
      <formula>0</formula>
    </cfRule>
  </conditionalFormatting>
  <conditionalFormatting sqref="N90">
    <cfRule type="cellIs" priority="167" operator="lessThan" aboveAverage="0" equalAverage="0" bottom="0" percent="0" rank="0" text="" dxfId="477">
      <formula>0</formula>
    </cfRule>
  </conditionalFormatting>
  <conditionalFormatting sqref="N99">
    <cfRule type="cellIs" priority="168" operator="equal" aboveAverage="0" equalAverage="0" bottom="0" percent="0" rank="0" text="" dxfId="478">
      <formula>0</formula>
    </cfRule>
  </conditionalFormatting>
  <conditionalFormatting sqref="N99">
    <cfRule type="cellIs" priority="169" operator="lessThan" aboveAverage="0" equalAverage="0" bottom="0" percent="0" rank="0" text="" dxfId="479">
      <formula>0</formula>
    </cfRule>
  </conditionalFormatting>
  <conditionalFormatting sqref="N109">
    <cfRule type="cellIs" priority="170" operator="equal" aboveAverage="0" equalAverage="0" bottom="0" percent="0" rank="0" text="" dxfId="480">
      <formula>0</formula>
    </cfRule>
  </conditionalFormatting>
  <conditionalFormatting sqref="N109">
    <cfRule type="cellIs" priority="171" operator="lessThan" aboveAverage="0" equalAverage="0" bottom="0" percent="0" rank="0" text="" dxfId="481">
      <formula>0</formula>
    </cfRule>
  </conditionalFormatting>
  <conditionalFormatting sqref="N116">
    <cfRule type="cellIs" priority="172" operator="equal" aboveAverage="0" equalAverage="0" bottom="0" percent="0" rank="0" text="" dxfId="482">
      <formula>0</formula>
    </cfRule>
  </conditionalFormatting>
  <conditionalFormatting sqref="N116">
    <cfRule type="cellIs" priority="173" operator="lessThan" aboveAverage="0" equalAverage="0" bottom="0" percent="0" rank="0" text="" dxfId="483">
      <formula>0</formula>
    </cfRule>
  </conditionalFormatting>
  <conditionalFormatting sqref="N121">
    <cfRule type="cellIs" priority="174" operator="equal" aboveAverage="0" equalAverage="0" bottom="0" percent="0" rank="0" text="" dxfId="484">
      <formula>0</formula>
    </cfRule>
  </conditionalFormatting>
  <conditionalFormatting sqref="N121">
    <cfRule type="cellIs" priority="175" operator="lessThan" aboveAverage="0" equalAverage="0" bottom="0" percent="0" rank="0" text="" dxfId="485">
      <formula>0</formula>
    </cfRule>
  </conditionalFormatting>
  <conditionalFormatting sqref="N125">
    <cfRule type="cellIs" priority="176" operator="equal" aboveAverage="0" equalAverage="0" bottom="0" percent="0" rank="0" text="" dxfId="486">
      <formula>0</formula>
    </cfRule>
  </conditionalFormatting>
  <conditionalFormatting sqref="N125">
    <cfRule type="cellIs" priority="177" operator="lessThan" aboveAverage="0" equalAverage="0" bottom="0" percent="0" rank="0" text="" dxfId="487">
      <formula>0</formula>
    </cfRule>
  </conditionalFormatting>
  <conditionalFormatting sqref="N127">
    <cfRule type="cellIs" priority="178" operator="equal" aboveAverage="0" equalAverage="0" bottom="0" percent="0" rank="0" text="" dxfId="488">
      <formula>0</formula>
    </cfRule>
  </conditionalFormatting>
  <conditionalFormatting sqref="N127">
    <cfRule type="cellIs" priority="179" operator="lessThan" aboveAverage="0" equalAverage="0" bottom="0" percent="0" rank="0" text="" dxfId="489">
      <formula>0</formula>
    </cfRule>
  </conditionalFormatting>
  <conditionalFormatting sqref="N132">
    <cfRule type="cellIs" priority="180" operator="equal" aboveAverage="0" equalAverage="0" bottom="0" percent="0" rank="0" text="" dxfId="490">
      <formula>0</formula>
    </cfRule>
  </conditionalFormatting>
  <conditionalFormatting sqref="N132">
    <cfRule type="cellIs" priority="181" operator="lessThan" aboveAverage="0" equalAverage="0" bottom="0" percent="0" rank="0" text="" dxfId="491">
      <formula>0</formula>
    </cfRule>
  </conditionalFormatting>
  <conditionalFormatting sqref="N137">
    <cfRule type="cellIs" priority="182" operator="equal" aboveAverage="0" equalAverage="0" bottom="0" percent="0" rank="0" text="" dxfId="492">
      <formula>0</formula>
    </cfRule>
  </conditionalFormatting>
  <conditionalFormatting sqref="N137">
    <cfRule type="cellIs" priority="183" operator="lessThan" aboveAverage="0" equalAverage="0" bottom="0" percent="0" rank="0" text="" dxfId="493">
      <formula>0</formula>
    </cfRule>
  </conditionalFormatting>
  <conditionalFormatting sqref="N144">
    <cfRule type="cellIs" priority="184" operator="equal" aboveAverage="0" equalAverage="0" bottom="0" percent="0" rank="0" text="" dxfId="494">
      <formula>0</formula>
    </cfRule>
  </conditionalFormatting>
  <conditionalFormatting sqref="N144">
    <cfRule type="cellIs" priority="185" operator="lessThan" aboveAverage="0" equalAverage="0" bottom="0" percent="0" rank="0" text="" dxfId="495">
      <formula>0</formula>
    </cfRule>
  </conditionalFormatting>
  <conditionalFormatting sqref="N166">
    <cfRule type="cellIs" priority="186" operator="equal" aboveAverage="0" equalAverage="0" bottom="0" percent="0" rank="0" text="" dxfId="496">
      <formula>0</formula>
    </cfRule>
  </conditionalFormatting>
  <conditionalFormatting sqref="N166">
    <cfRule type="cellIs" priority="187" operator="lessThan" aboveAverage="0" equalAverage="0" bottom="0" percent="0" rank="0" text="" dxfId="497">
      <formula>0</formula>
    </cfRule>
  </conditionalFormatting>
  <conditionalFormatting sqref="N171">
    <cfRule type="cellIs" priority="188" operator="equal" aboveAverage="0" equalAverage="0" bottom="0" percent="0" rank="0" text="" dxfId="498">
      <formula>0</formula>
    </cfRule>
  </conditionalFormatting>
  <conditionalFormatting sqref="N171">
    <cfRule type="cellIs" priority="189" operator="lessThan" aboveAverage="0" equalAverage="0" bottom="0" percent="0" rank="0" text="" dxfId="499">
      <formula>0</formula>
    </cfRule>
  </conditionalFormatting>
  <conditionalFormatting sqref="N177">
    <cfRule type="cellIs" priority="190" operator="equal" aboveAverage="0" equalAverage="0" bottom="0" percent="0" rank="0" text="" dxfId="500">
      <formula>0</formula>
    </cfRule>
  </conditionalFormatting>
  <conditionalFormatting sqref="N177">
    <cfRule type="cellIs" priority="191" operator="lessThan" aboveAverage="0" equalAverage="0" bottom="0" percent="0" rank="0" text="" dxfId="501">
      <formula>0</formula>
    </cfRule>
  </conditionalFormatting>
  <conditionalFormatting sqref="N186">
    <cfRule type="cellIs" priority="192" operator="equal" aboveAverage="0" equalAverage="0" bottom="0" percent="0" rank="0" text="" dxfId="502">
      <formula>0</formula>
    </cfRule>
  </conditionalFormatting>
  <conditionalFormatting sqref="N186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2:Y124 Y126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6">
    <cfRule type="cellIs" priority="219" operator="equal" aboveAverage="0" equalAverage="0" bottom="0" percent="0" rank="0" text="" dxfId="529">
      <formula>0</formula>
    </cfRule>
  </conditionalFormatting>
  <conditionalFormatting sqref="Y86">
    <cfRule type="cellIs" priority="220" operator="lessThan" aboveAverage="0" equalAverage="0" bottom="0" percent="0" rank="0" text="" dxfId="530">
      <formula>0</formula>
    </cfRule>
  </conditionalFormatting>
  <conditionalFormatting sqref="Y90">
    <cfRule type="cellIs" priority="221" operator="equal" aboveAverage="0" equalAverage="0" bottom="0" percent="0" rank="0" text="" dxfId="531">
      <formula>0</formula>
    </cfRule>
  </conditionalFormatting>
  <conditionalFormatting sqref="Y90">
    <cfRule type="cellIs" priority="222" operator="lessThan" aboveAverage="0" equalAverage="0" bottom="0" percent="0" rank="0" text="" dxfId="532">
      <formula>0</formula>
    </cfRule>
  </conditionalFormatting>
  <conditionalFormatting sqref="Y99">
    <cfRule type="cellIs" priority="223" operator="equal" aboveAverage="0" equalAverage="0" bottom="0" percent="0" rank="0" text="" dxfId="533">
      <formula>0</formula>
    </cfRule>
  </conditionalFormatting>
  <conditionalFormatting sqref="Y99">
    <cfRule type="cellIs" priority="224" operator="lessThan" aboveAverage="0" equalAverage="0" bottom="0" percent="0" rank="0" text="" dxfId="534">
      <formula>0</formula>
    </cfRule>
  </conditionalFormatting>
  <conditionalFormatting sqref="Y109">
    <cfRule type="cellIs" priority="225" operator="equal" aboveAverage="0" equalAverage="0" bottom="0" percent="0" rank="0" text="" dxfId="535">
      <formula>0</formula>
    </cfRule>
  </conditionalFormatting>
  <conditionalFormatting sqref="Y109">
    <cfRule type="cellIs" priority="226" operator="lessThan" aboveAverage="0" equalAverage="0" bottom="0" percent="0" rank="0" text="" dxfId="536">
      <formula>0</formula>
    </cfRule>
  </conditionalFormatting>
  <conditionalFormatting sqref="Y116">
    <cfRule type="cellIs" priority="227" operator="equal" aboveAverage="0" equalAverage="0" bottom="0" percent="0" rank="0" text="" dxfId="537">
      <formula>0</formula>
    </cfRule>
  </conditionalFormatting>
  <conditionalFormatting sqref="Y116">
    <cfRule type="cellIs" priority="228" operator="lessThan" aboveAverage="0" equalAverage="0" bottom="0" percent="0" rank="0" text="" dxfId="538">
      <formula>0</formula>
    </cfRule>
  </conditionalFormatting>
  <conditionalFormatting sqref="Y121">
    <cfRule type="cellIs" priority="229" operator="equal" aboveAverage="0" equalAverage="0" bottom="0" percent="0" rank="0" text="" dxfId="539">
      <formula>0</formula>
    </cfRule>
  </conditionalFormatting>
  <conditionalFormatting sqref="Y121">
    <cfRule type="cellIs" priority="230" operator="lessThan" aboveAverage="0" equalAverage="0" bottom="0" percent="0" rank="0" text="" dxfId="540">
      <formula>0</formula>
    </cfRule>
  </conditionalFormatting>
  <conditionalFormatting sqref="Y125">
    <cfRule type="cellIs" priority="231" operator="equal" aboveAverage="0" equalAverage="0" bottom="0" percent="0" rank="0" text="" dxfId="541">
      <formula>0</formula>
    </cfRule>
  </conditionalFormatting>
  <conditionalFormatting sqref="Y125">
    <cfRule type="cellIs" priority="232" operator="lessThan" aboveAverage="0" equalAverage="0" bottom="0" percent="0" rank="0" text="" dxfId="542">
      <formula>0</formula>
    </cfRule>
  </conditionalFormatting>
  <conditionalFormatting sqref="Y127">
    <cfRule type="cellIs" priority="233" operator="equal" aboveAverage="0" equalAverage="0" bottom="0" percent="0" rank="0" text="" dxfId="543">
      <formula>0</formula>
    </cfRule>
  </conditionalFormatting>
  <conditionalFormatting sqref="Y127">
    <cfRule type="cellIs" priority="234" operator="lessThan" aboveAverage="0" equalAverage="0" bottom="0" percent="0" rank="0" text="" dxfId="544">
      <formula>0</formula>
    </cfRule>
  </conditionalFormatting>
  <conditionalFormatting sqref="Y132">
    <cfRule type="cellIs" priority="235" operator="equal" aboveAverage="0" equalAverage="0" bottom="0" percent="0" rank="0" text="" dxfId="545">
      <formula>0</formula>
    </cfRule>
  </conditionalFormatting>
  <conditionalFormatting sqref="Y132">
    <cfRule type="cellIs" priority="236" operator="lessThan" aboveAverage="0" equalAverage="0" bottom="0" percent="0" rank="0" text="" dxfId="546">
      <formula>0</formula>
    </cfRule>
  </conditionalFormatting>
  <conditionalFormatting sqref="Y137">
    <cfRule type="cellIs" priority="237" operator="equal" aboveAverage="0" equalAverage="0" bottom="0" percent="0" rank="0" text="" dxfId="547">
      <formula>0</formula>
    </cfRule>
  </conditionalFormatting>
  <conditionalFormatting sqref="Y137">
    <cfRule type="cellIs" priority="238" operator="lessThan" aboveAverage="0" equalAverage="0" bottom="0" percent="0" rank="0" text="" dxfId="548">
      <formula>0</formula>
    </cfRule>
  </conditionalFormatting>
  <conditionalFormatting sqref="Y144">
    <cfRule type="cellIs" priority="239" operator="equal" aboveAverage="0" equalAverage="0" bottom="0" percent="0" rank="0" text="" dxfId="549">
      <formula>0</formula>
    </cfRule>
  </conditionalFormatting>
  <conditionalFormatting sqref="Y144">
    <cfRule type="cellIs" priority="240" operator="lessThan" aboveAverage="0" equalAverage="0" bottom="0" percent="0" rank="0" text="" dxfId="550">
      <formula>0</formula>
    </cfRule>
  </conditionalFormatting>
  <conditionalFormatting sqref="Y166">
    <cfRule type="cellIs" priority="241" operator="equal" aboveAverage="0" equalAverage="0" bottom="0" percent="0" rank="0" text="" dxfId="551">
      <formula>0</formula>
    </cfRule>
  </conditionalFormatting>
  <conditionalFormatting sqref="Y166">
    <cfRule type="cellIs" priority="242" operator="lessThan" aboveAverage="0" equalAverage="0" bottom="0" percent="0" rank="0" text="" dxfId="552">
      <formula>0</formula>
    </cfRule>
  </conditionalFormatting>
  <conditionalFormatting sqref="Y171">
    <cfRule type="cellIs" priority="243" operator="equal" aboveAverage="0" equalAverage="0" bottom="0" percent="0" rank="0" text="" dxfId="553">
      <formula>0</formula>
    </cfRule>
  </conditionalFormatting>
  <conditionalFormatting sqref="Y171">
    <cfRule type="cellIs" priority="244" operator="lessThan" aboveAverage="0" equalAverage="0" bottom="0" percent="0" rank="0" text="" dxfId="554">
      <formula>0</formula>
    </cfRule>
  </conditionalFormatting>
  <conditionalFormatting sqref="Y177">
    <cfRule type="cellIs" priority="245" operator="equal" aboveAverage="0" equalAverage="0" bottom="0" percent="0" rank="0" text="" dxfId="555">
      <formula>0</formula>
    </cfRule>
  </conditionalFormatting>
  <conditionalFormatting sqref="Y177">
    <cfRule type="cellIs" priority="246" operator="lessThan" aboveAverage="0" equalAverage="0" bottom="0" percent="0" rank="0" text="" dxfId="556">
      <formula>0</formula>
    </cfRule>
  </conditionalFormatting>
  <conditionalFormatting sqref="Y186">
    <cfRule type="cellIs" priority="247" operator="equal" aboveAverage="0" equalAverage="0" bottom="0" percent="0" rank="0" text="" dxfId="557">
      <formula>0</formula>
    </cfRule>
  </conditionalFormatting>
  <conditionalFormatting sqref="Y186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2:AA124 AA126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6">
    <cfRule type="cellIs" priority="274" operator="equal" aboveAverage="0" equalAverage="0" bottom="0" percent="0" rank="0" text="" dxfId="584">
      <formula>0</formula>
    </cfRule>
  </conditionalFormatting>
  <conditionalFormatting sqref="AA86">
    <cfRule type="cellIs" priority="275" operator="lessThan" aboveAverage="0" equalAverage="0" bottom="0" percent="0" rank="0" text="" dxfId="585">
      <formula>0</formula>
    </cfRule>
  </conditionalFormatting>
  <conditionalFormatting sqref="AA90">
    <cfRule type="cellIs" priority="276" operator="equal" aboveAverage="0" equalAverage="0" bottom="0" percent="0" rank="0" text="" dxfId="586">
      <formula>0</formula>
    </cfRule>
  </conditionalFormatting>
  <conditionalFormatting sqref="AA90">
    <cfRule type="cellIs" priority="277" operator="lessThan" aboveAverage="0" equalAverage="0" bottom="0" percent="0" rank="0" text="" dxfId="587">
      <formula>0</formula>
    </cfRule>
  </conditionalFormatting>
  <conditionalFormatting sqref="AA99">
    <cfRule type="cellIs" priority="278" operator="equal" aboveAverage="0" equalAverage="0" bottom="0" percent="0" rank="0" text="" dxfId="588">
      <formula>0</formula>
    </cfRule>
  </conditionalFormatting>
  <conditionalFormatting sqref="AA99">
    <cfRule type="cellIs" priority="279" operator="lessThan" aboveAverage="0" equalAverage="0" bottom="0" percent="0" rank="0" text="" dxfId="589">
      <formula>0</formula>
    </cfRule>
  </conditionalFormatting>
  <conditionalFormatting sqref="AA109">
    <cfRule type="cellIs" priority="280" operator="equal" aboveAverage="0" equalAverage="0" bottom="0" percent="0" rank="0" text="" dxfId="590">
      <formula>0</formula>
    </cfRule>
  </conditionalFormatting>
  <conditionalFormatting sqref="AA109">
    <cfRule type="cellIs" priority="281" operator="lessThan" aboveAverage="0" equalAverage="0" bottom="0" percent="0" rank="0" text="" dxfId="591">
      <formula>0</formula>
    </cfRule>
  </conditionalFormatting>
  <conditionalFormatting sqref="AA116">
    <cfRule type="cellIs" priority="282" operator="equal" aboveAverage="0" equalAverage="0" bottom="0" percent="0" rank="0" text="" dxfId="592">
      <formula>0</formula>
    </cfRule>
  </conditionalFormatting>
  <conditionalFormatting sqref="AA116">
    <cfRule type="cellIs" priority="283" operator="lessThan" aboveAverage="0" equalAverage="0" bottom="0" percent="0" rank="0" text="" dxfId="593">
      <formula>0</formula>
    </cfRule>
  </conditionalFormatting>
  <conditionalFormatting sqref="AA121">
    <cfRule type="cellIs" priority="284" operator="equal" aboveAverage="0" equalAverage="0" bottom="0" percent="0" rank="0" text="" dxfId="594">
      <formula>0</formula>
    </cfRule>
  </conditionalFormatting>
  <conditionalFormatting sqref="AA121">
    <cfRule type="cellIs" priority="285" operator="lessThan" aboveAverage="0" equalAverage="0" bottom="0" percent="0" rank="0" text="" dxfId="595">
      <formula>0</formula>
    </cfRule>
  </conditionalFormatting>
  <conditionalFormatting sqref="AA125">
    <cfRule type="cellIs" priority="286" operator="equal" aboveAverage="0" equalAverage="0" bottom="0" percent="0" rank="0" text="" dxfId="596">
      <formula>0</formula>
    </cfRule>
  </conditionalFormatting>
  <conditionalFormatting sqref="AA125">
    <cfRule type="cellIs" priority="287" operator="lessThan" aboveAverage="0" equalAverage="0" bottom="0" percent="0" rank="0" text="" dxfId="597">
      <formula>0</formula>
    </cfRule>
  </conditionalFormatting>
  <conditionalFormatting sqref="AA127">
    <cfRule type="cellIs" priority="288" operator="equal" aboveAverage="0" equalAverage="0" bottom="0" percent="0" rank="0" text="" dxfId="598">
      <formula>0</formula>
    </cfRule>
  </conditionalFormatting>
  <conditionalFormatting sqref="AA127">
    <cfRule type="cellIs" priority="289" operator="lessThan" aboveAverage="0" equalAverage="0" bottom="0" percent="0" rank="0" text="" dxfId="599">
      <formula>0</formula>
    </cfRule>
  </conditionalFormatting>
  <conditionalFormatting sqref="AA132">
    <cfRule type="cellIs" priority="290" operator="equal" aboveAverage="0" equalAverage="0" bottom="0" percent="0" rank="0" text="" dxfId="600">
      <formula>0</formula>
    </cfRule>
  </conditionalFormatting>
  <conditionalFormatting sqref="AA132">
    <cfRule type="cellIs" priority="291" operator="lessThan" aboveAverage="0" equalAverage="0" bottom="0" percent="0" rank="0" text="" dxfId="601">
      <formula>0</formula>
    </cfRule>
  </conditionalFormatting>
  <conditionalFormatting sqref="AA137">
    <cfRule type="cellIs" priority="292" operator="equal" aboveAverage="0" equalAverage="0" bottom="0" percent="0" rank="0" text="" dxfId="602">
      <formula>0</formula>
    </cfRule>
  </conditionalFormatting>
  <conditionalFormatting sqref="AA137">
    <cfRule type="cellIs" priority="293" operator="lessThan" aboveAverage="0" equalAverage="0" bottom="0" percent="0" rank="0" text="" dxfId="603">
      <formula>0</formula>
    </cfRule>
  </conditionalFormatting>
  <conditionalFormatting sqref="AA144">
    <cfRule type="cellIs" priority="294" operator="equal" aboveAverage="0" equalAverage="0" bottom="0" percent="0" rank="0" text="" dxfId="604">
      <formula>0</formula>
    </cfRule>
  </conditionalFormatting>
  <conditionalFormatting sqref="AA144">
    <cfRule type="cellIs" priority="295" operator="lessThan" aboveAverage="0" equalAverage="0" bottom="0" percent="0" rank="0" text="" dxfId="605">
      <formula>0</formula>
    </cfRule>
  </conditionalFormatting>
  <conditionalFormatting sqref="AA166">
    <cfRule type="cellIs" priority="296" operator="equal" aboveAverage="0" equalAverage="0" bottom="0" percent="0" rank="0" text="" dxfId="606">
      <formula>0</formula>
    </cfRule>
  </conditionalFormatting>
  <conditionalFormatting sqref="AA166">
    <cfRule type="cellIs" priority="297" operator="lessThan" aboveAverage="0" equalAverage="0" bottom="0" percent="0" rank="0" text="" dxfId="607">
      <formula>0</formula>
    </cfRule>
  </conditionalFormatting>
  <conditionalFormatting sqref="AA171">
    <cfRule type="cellIs" priority="298" operator="equal" aboveAverage="0" equalAverage="0" bottom="0" percent="0" rank="0" text="" dxfId="608">
      <formula>0</formula>
    </cfRule>
  </conditionalFormatting>
  <conditionalFormatting sqref="AA171">
    <cfRule type="cellIs" priority="299" operator="lessThan" aboveAverage="0" equalAverage="0" bottom="0" percent="0" rank="0" text="" dxfId="609">
      <formula>0</formula>
    </cfRule>
  </conditionalFormatting>
  <conditionalFormatting sqref="AA177">
    <cfRule type="cellIs" priority="300" operator="equal" aboveAverage="0" equalAverage="0" bottom="0" percent="0" rank="0" text="" dxfId="610">
      <formula>0</formula>
    </cfRule>
  </conditionalFormatting>
  <conditionalFormatting sqref="AA177">
    <cfRule type="cellIs" priority="301" operator="lessThan" aboveAverage="0" equalAverage="0" bottom="0" percent="0" rank="0" text="" dxfId="611">
      <formula>0</formula>
    </cfRule>
  </conditionalFormatting>
  <conditionalFormatting sqref="AA186">
    <cfRule type="cellIs" priority="302" operator="equal" aboveAverage="0" equalAverage="0" bottom="0" percent="0" rank="0" text="" dxfId="612">
      <formula>0</formula>
    </cfRule>
  </conditionalFormatting>
  <conditionalFormatting sqref="AA186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4432</v>
      </c>
      <c r="Z16" s="44" t="n">
        <v>191</v>
      </c>
      <c r="AA16" s="45" t="n">
        <v>234241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0473</v>
      </c>
      <c r="H18" s="40" t="n">
        <v>37709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85982</v>
      </c>
      <c r="Y18" s="40" t="n">
        <v>1721391</v>
      </c>
      <c r="Z18" s="40" t="n">
        <v>14816</v>
      </c>
      <c r="AA18" s="40" t="n">
        <v>1706575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26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9069</v>
      </c>
      <c r="Z21" s="44" t="n">
        <v>319</v>
      </c>
      <c r="AA21" s="45" t="n">
        <v>148750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7200</v>
      </c>
      <c r="Z25" s="44" t="n">
        <v>357</v>
      </c>
      <c r="AA25" s="45" t="n">
        <v>186843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09575</v>
      </c>
      <c r="E26" s="40" t="n">
        <v>44976</v>
      </c>
      <c r="F26" s="40" t="n">
        <v>77779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60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84188</v>
      </c>
      <c r="Y26" s="40" t="n">
        <v>1606875</v>
      </c>
      <c r="Z26" s="40" t="n">
        <v>4110</v>
      </c>
      <c r="AA26" s="40" t="n">
        <v>1602765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6079</v>
      </c>
      <c r="Z27" s="44" t="n">
        <v>484</v>
      </c>
      <c r="AA27" s="45" t="n">
        <v>18559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49858</v>
      </c>
      <c r="Y35" s="45" t="n">
        <v>1126092</v>
      </c>
      <c r="Z35" s="44" t="n">
        <v>25</v>
      </c>
      <c r="AA35" s="45" t="n">
        <v>112606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68387</v>
      </c>
      <c r="G38" s="40" t="n">
        <v>153621</v>
      </c>
      <c r="H38" s="40" t="n">
        <v>15361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642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281899</v>
      </c>
      <c r="Y38" s="40" t="n">
        <v>5149121</v>
      </c>
      <c r="Z38" s="40" t="n">
        <v>12891</v>
      </c>
      <c r="AA38" s="40" t="n">
        <v>5136230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90190</v>
      </c>
      <c r="Y43" s="40" t="n">
        <v>1735124</v>
      </c>
      <c r="Z43" s="40" t="n">
        <v>8453</v>
      </c>
      <c r="AA43" s="40" t="n">
        <v>17266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242</v>
      </c>
      <c r="Z46" s="44" t="n">
        <v>1646</v>
      </c>
      <c r="AA46" s="45" t="n">
        <v>121596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3852</v>
      </c>
      <c r="Z55" s="44" t="n">
        <v>250</v>
      </c>
      <c r="AA55" s="45" t="n">
        <v>153602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294685</v>
      </c>
      <c r="G61" s="40" t="n">
        <v>399586</v>
      </c>
      <c r="H61" s="40" t="n">
        <v>151058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28329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437536</v>
      </c>
      <c r="Y61" s="40" t="n">
        <v>8130313</v>
      </c>
      <c r="Z61" s="40" t="n">
        <v>48863</v>
      </c>
      <c r="AA61" s="40" t="n">
        <v>8081450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25994</v>
      </c>
      <c r="G65" s="45" t="n">
        <v>16497</v>
      </c>
      <c r="H65" s="44" t="n">
        <v>1022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01168</v>
      </c>
      <c r="Z65" s="44" t="n">
        <v>4965</v>
      </c>
      <c r="AA65" s="45" t="n">
        <v>596203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397726</v>
      </c>
      <c r="E69" s="40" t="n">
        <v>95172</v>
      </c>
      <c r="F69" s="40" t="n">
        <v>154609</v>
      </c>
      <c r="G69" s="40" t="n">
        <v>67157</v>
      </c>
      <c r="H69" s="40" t="n">
        <v>6088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47204</v>
      </c>
      <c r="Y69" s="40" t="n">
        <v>2965595</v>
      </c>
      <c r="Z69" s="40" t="n">
        <v>21130</v>
      </c>
      <c r="AA69" s="40" t="n">
        <v>2944465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4810</v>
      </c>
      <c r="F71" s="44" t="n">
        <v>15747</v>
      </c>
      <c r="G71" s="45" t="n">
        <v>7895</v>
      </c>
      <c r="H71" s="44" t="n">
        <v>6907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397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1556</v>
      </c>
      <c r="Y71" s="45" t="n">
        <v>223637</v>
      </c>
      <c r="Z71" s="44" t="n">
        <v>524</v>
      </c>
      <c r="AA71" s="45" t="n">
        <v>223113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8036</v>
      </c>
      <c r="G76" s="45" t="n">
        <v>7286</v>
      </c>
      <c r="H76" s="44" t="n">
        <v>728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9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6474</v>
      </c>
      <c r="Y76" s="45" t="n">
        <v>146601</v>
      </c>
      <c r="Z76" s="44" t="n">
        <v>302</v>
      </c>
      <c r="AA76" s="45" t="n">
        <v>146299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52246</v>
      </c>
      <c r="E78" s="40" t="n">
        <v>62758</v>
      </c>
      <c r="F78" s="40" t="n">
        <v>118332</v>
      </c>
      <c r="G78" s="40" t="n">
        <v>83328</v>
      </c>
      <c r="H78" s="40" t="n">
        <v>82340</v>
      </c>
      <c r="I78" s="40" t="n">
        <v>0</v>
      </c>
      <c r="J78" s="40" t="n">
        <v>988</v>
      </c>
      <c r="K78" s="40" t="n">
        <v>0</v>
      </c>
      <c r="L78" s="40" t="n">
        <v>0</v>
      </c>
      <c r="M78" s="40" t="n">
        <v>5873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6714</v>
      </c>
      <c r="W78" s="40" t="n">
        <v>1596</v>
      </c>
      <c r="X78" s="40" t="n">
        <v>121994</v>
      </c>
      <c r="Y78" s="40" t="n">
        <v>2505699</v>
      </c>
      <c r="Z78" s="40" t="n">
        <v>6263</v>
      </c>
      <c r="AA78" s="40" t="n">
        <v>2499436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80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  <c r="AB85" s="94"/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  <c r="AB88" s="94"/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6187</v>
      </c>
      <c r="G89" s="45" t="n">
        <v>23767</v>
      </c>
      <c r="H89" s="44" t="n">
        <v>23767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43492</v>
      </c>
      <c r="Z89" s="44" t="n">
        <v>4974</v>
      </c>
      <c r="AA89" s="45" t="n">
        <v>738518</v>
      </c>
      <c r="AB89" s="94"/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6422</v>
      </c>
      <c r="G90" s="40" t="n">
        <v>35532</v>
      </c>
      <c r="H90" s="40" t="n">
        <v>35532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5483</v>
      </c>
      <c r="Z90" s="40" t="n">
        <v>8738</v>
      </c>
      <c r="AA90" s="40" t="n">
        <v>156674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3271</v>
      </c>
      <c r="H92" s="44" t="n">
        <v>2855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11122</v>
      </c>
      <c r="Y92" s="45" t="n">
        <v>190261</v>
      </c>
      <c r="Z92" s="44" t="n">
        <v>339</v>
      </c>
      <c r="AA92" s="45" t="n">
        <v>189922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1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  <c r="AB94" s="94"/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41096</v>
      </c>
      <c r="E95" s="44" t="n">
        <v>3780</v>
      </c>
      <c r="F95" s="44" t="n">
        <v>8624</v>
      </c>
      <c r="G95" s="45" t="n">
        <v>4996</v>
      </c>
      <c r="H95" s="44" t="n">
        <v>393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7022</v>
      </c>
      <c r="Y95" s="45" t="n">
        <v>175436</v>
      </c>
      <c r="Z95" s="44" t="n">
        <v>286</v>
      </c>
      <c r="AA95" s="45" t="n">
        <v>175150</v>
      </c>
      <c r="AB95" s="94"/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582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  <c r="AB96" s="94"/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  <c r="AB97" s="94"/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  <c r="AB98" s="94"/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45031</v>
      </c>
      <c r="E99" s="40" t="n">
        <v>53712</v>
      </c>
      <c r="F99" s="40" t="n">
        <v>86983</v>
      </c>
      <c r="G99" s="40" t="n">
        <v>40913</v>
      </c>
      <c r="H99" s="40" t="n">
        <v>39434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79482</v>
      </c>
      <c r="Y99" s="40" t="n">
        <v>1968697</v>
      </c>
      <c r="Z99" s="40" t="n">
        <v>4428</v>
      </c>
      <c r="AA99" s="40" t="n">
        <v>1964269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26910</v>
      </c>
      <c r="Z100" s="44" t="n">
        <v>6836</v>
      </c>
      <c r="AA100" s="45" t="n">
        <v>1320074</v>
      </c>
      <c r="AB100" s="94"/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  <c r="AB105" s="94"/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3876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7026</v>
      </c>
      <c r="Z108" s="44" t="n">
        <v>2704</v>
      </c>
      <c r="AA108" s="45" t="n">
        <v>334322</v>
      </c>
      <c r="AB108" s="94"/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08907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8588</v>
      </c>
      <c r="Y109" s="40" t="n">
        <v>3172780</v>
      </c>
      <c r="Z109" s="40" t="n">
        <v>13714</v>
      </c>
      <c r="AA109" s="40" t="n">
        <v>3159066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320468</v>
      </c>
      <c r="E110" s="44" t="n">
        <v>12024</v>
      </c>
      <c r="F110" s="44" t="n">
        <v>23416</v>
      </c>
      <c r="G110" s="45" t="n">
        <v>5914</v>
      </c>
      <c r="H110" s="44" t="n">
        <v>5608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849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16305</v>
      </c>
      <c r="Y110" s="45" t="n">
        <v>387180</v>
      </c>
      <c r="Z110" s="44" t="n">
        <v>1003</v>
      </c>
      <c r="AA110" s="45" t="n">
        <v>386177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9502</v>
      </c>
      <c r="E111" s="44" t="n">
        <v>7848</v>
      </c>
      <c r="F111" s="44" t="n">
        <v>20870</v>
      </c>
      <c r="G111" s="45" t="n">
        <v>13190</v>
      </c>
      <c r="H111" s="44" t="n">
        <v>12326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5908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3025</v>
      </c>
      <c r="Y111" s="45" t="n">
        <v>373376</v>
      </c>
      <c r="Z111" s="44" t="n">
        <v>1413</v>
      </c>
      <c r="AA111" s="45" t="n">
        <v>37196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  <c r="AB114" s="94"/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  <c r="AB115" s="94"/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917036</v>
      </c>
      <c r="E116" s="40" t="n">
        <v>65040</v>
      </c>
      <c r="F116" s="40" t="n">
        <v>117410</v>
      </c>
      <c r="G116" s="40" t="n">
        <v>51476</v>
      </c>
      <c r="H116" s="40" t="n">
        <v>50306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33387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6317</v>
      </c>
      <c r="Y116" s="40" t="n">
        <v>2294257</v>
      </c>
      <c r="Z116" s="40" t="n">
        <v>6695</v>
      </c>
      <c r="AA116" s="40" t="n">
        <v>2287562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  <c r="AB117" s="94"/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  <c r="AB118" s="94"/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  <c r="AB119" s="94"/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  <c r="AB120" s="94"/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  <c r="AB121" s="94"/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  <c r="AB122" s="94"/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  <c r="AB123" s="94"/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  <c r="AB124" s="94"/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  <c r="AB125" s="94"/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  <c r="AB126" s="94"/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  <c r="AB127" s="94"/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30129</v>
      </c>
      <c r="G129" s="45" t="n">
        <v>24886</v>
      </c>
      <c r="H129" s="44" t="n">
        <v>2488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9899</v>
      </c>
      <c r="Y129" s="45" t="n">
        <v>791901</v>
      </c>
      <c r="Z129" s="44" t="n">
        <v>3261</v>
      </c>
      <c r="AA129" s="45" t="n">
        <v>788640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89372</v>
      </c>
      <c r="E130" s="44" t="n">
        <v>3804</v>
      </c>
      <c r="F130" s="44" t="n">
        <v>32018</v>
      </c>
      <c r="G130" s="45" t="n">
        <v>17981</v>
      </c>
      <c r="H130" s="44" t="n">
        <v>13687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984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512</v>
      </c>
      <c r="Y130" s="45" t="n">
        <v>384786</v>
      </c>
      <c r="Z130" s="44" t="n">
        <v>855</v>
      </c>
      <c r="AA130" s="45" t="n">
        <v>383931</v>
      </c>
      <c r="AB130" s="94"/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07083</v>
      </c>
      <c r="E131" s="44" t="n">
        <v>6804</v>
      </c>
      <c r="F131" s="44" t="n">
        <v>17859</v>
      </c>
      <c r="G131" s="45" t="n">
        <v>5994</v>
      </c>
      <c r="H131" s="44" t="n">
        <v>5994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2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9897</v>
      </c>
      <c r="Y131" s="45" t="n">
        <v>253114</v>
      </c>
      <c r="Z131" s="44" t="n">
        <v>1114</v>
      </c>
      <c r="AA131" s="45" t="n">
        <v>252000</v>
      </c>
      <c r="AB131" s="94"/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450029</v>
      </c>
      <c r="E132" s="40" t="n">
        <v>36504</v>
      </c>
      <c r="F132" s="40" t="n">
        <v>95195</v>
      </c>
      <c r="G132" s="40" t="n">
        <v>65725</v>
      </c>
      <c r="H132" s="40" t="n">
        <v>61431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54368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93633</v>
      </c>
      <c r="Y132" s="40" t="n">
        <v>1812948</v>
      </c>
      <c r="Z132" s="40" t="n">
        <v>6313</v>
      </c>
      <c r="AA132" s="40" t="n">
        <v>1806635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56691</v>
      </c>
      <c r="E133" s="44" t="n">
        <v>6000</v>
      </c>
      <c r="F133" s="44" t="n">
        <v>24337</v>
      </c>
      <c r="G133" s="45" t="n">
        <v>12938</v>
      </c>
      <c r="H133" s="44" t="n">
        <v>12938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8316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14665</v>
      </c>
      <c r="Y133" s="45" t="n">
        <v>323663</v>
      </c>
      <c r="Z133" s="44" t="n">
        <v>1070</v>
      </c>
      <c r="AA133" s="45" t="n">
        <v>322593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  <c r="AB134" s="94"/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  <c r="AB135" s="94"/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  <c r="AB136" s="94"/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365753</v>
      </c>
      <c r="E137" s="40" t="n">
        <v>39624</v>
      </c>
      <c r="F137" s="40" t="n">
        <v>106505</v>
      </c>
      <c r="G137" s="40" t="n">
        <v>70981</v>
      </c>
      <c r="H137" s="40" t="n">
        <v>69548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39645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80086</v>
      </c>
      <c r="Y137" s="40" t="n">
        <v>1716209</v>
      </c>
      <c r="Z137" s="40" t="n">
        <v>4650</v>
      </c>
      <c r="AA137" s="40" t="n">
        <v>1711559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52136</v>
      </c>
      <c r="E139" s="44" t="n">
        <v>7488</v>
      </c>
      <c r="F139" s="44" t="n">
        <v>23268</v>
      </c>
      <c r="G139" s="45" t="n">
        <v>4307</v>
      </c>
      <c r="H139" s="44" t="n">
        <v>4307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47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636</v>
      </c>
      <c r="X139" s="44" t="n">
        <v>9913</v>
      </c>
      <c r="Y139" s="45" t="n">
        <v>202218</v>
      </c>
      <c r="Z139" s="44" t="n">
        <v>736</v>
      </c>
      <c r="AA139" s="45" t="n">
        <v>201482</v>
      </c>
      <c r="AB139" s="94"/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209059</v>
      </c>
      <c r="E140" s="44" t="n">
        <v>6252</v>
      </c>
      <c r="F140" s="44" t="n">
        <v>18110</v>
      </c>
      <c r="G140" s="45" t="n">
        <v>9815</v>
      </c>
      <c r="H140" s="44" t="n">
        <v>981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937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4155</v>
      </c>
      <c r="Y140" s="45" t="n">
        <v>267862</v>
      </c>
      <c r="Z140" s="44" t="n">
        <v>1252</v>
      </c>
      <c r="AA140" s="45" t="n">
        <v>266610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  <c r="AB142" s="94"/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  <c r="AB143" s="94"/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31767</v>
      </c>
      <c r="E144" s="40" t="n">
        <v>44844</v>
      </c>
      <c r="F144" s="40" t="n">
        <v>145495</v>
      </c>
      <c r="G144" s="40" t="n">
        <v>45648</v>
      </c>
      <c r="H144" s="40" t="n">
        <v>45648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9302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736</v>
      </c>
      <c r="X144" s="40" t="n">
        <v>95020</v>
      </c>
      <c r="Y144" s="40" t="n">
        <v>2033812</v>
      </c>
      <c r="Z144" s="40" t="n">
        <v>11710</v>
      </c>
      <c r="AA144" s="40" t="n">
        <v>2022102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  <c r="AB147" s="94"/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583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7530</v>
      </c>
      <c r="G151" s="45" t="n">
        <v>2078</v>
      </c>
      <c r="H151" s="44" t="n">
        <v>207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203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5790</v>
      </c>
      <c r="Y151" s="45" t="n">
        <v>128764</v>
      </c>
      <c r="Z151" s="44" t="n">
        <v>216</v>
      </c>
      <c r="AA151" s="45" t="n">
        <v>128548</v>
      </c>
      <c r="AB151" s="94"/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  <c r="AB152" s="94"/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30328</v>
      </c>
      <c r="G153" s="45" t="n">
        <v>17099</v>
      </c>
      <c r="H153" s="44" t="n">
        <v>1704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7676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205</v>
      </c>
      <c r="X153" s="44" t="n">
        <v>15284</v>
      </c>
      <c r="Y153" s="45" t="n">
        <v>325728</v>
      </c>
      <c r="Z153" s="44" t="n">
        <v>46</v>
      </c>
      <c r="AA153" s="45" t="n">
        <v>325682</v>
      </c>
      <c r="AB153" s="94"/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  <c r="AB154" s="94"/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  <c r="AB157" s="94"/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  <c r="AB158" s="94"/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2184</v>
      </c>
      <c r="H159" s="44" t="n">
        <v>1218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455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6583</v>
      </c>
      <c r="Y159" s="45" t="n">
        <v>353586</v>
      </c>
      <c r="Z159" s="44" t="n">
        <v>1098</v>
      </c>
      <c r="AA159" s="45" t="n">
        <v>352488</v>
      </c>
      <c r="AB159" s="94"/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  <c r="AB160" s="94"/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6046840</v>
      </c>
      <c r="E161" s="40" t="n">
        <v>222960</v>
      </c>
      <c r="F161" s="40" t="n">
        <v>321687</v>
      </c>
      <c r="G161" s="40" t="n">
        <v>201106</v>
      </c>
      <c r="H161" s="40" t="n">
        <v>201046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189403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9955</v>
      </c>
      <c r="X161" s="40" t="n">
        <v>304327</v>
      </c>
      <c r="Y161" s="40" t="n">
        <v>7359753</v>
      </c>
      <c r="Z161" s="40" t="n">
        <v>19973</v>
      </c>
      <c r="AA161" s="40" t="n">
        <v>733978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53469</v>
      </c>
      <c r="E162" s="44" t="n">
        <v>9336</v>
      </c>
      <c r="F162" s="44" t="n">
        <v>24286</v>
      </c>
      <c r="G162" s="45" t="n">
        <v>8849</v>
      </c>
      <c r="H162" s="44" t="n">
        <v>7854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8429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4760</v>
      </c>
      <c r="Y162" s="45" t="n">
        <v>327331</v>
      </c>
      <c r="Z162" s="44" t="n">
        <v>813</v>
      </c>
      <c r="AA162" s="45" t="n">
        <v>326518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  <c r="AB165" s="94"/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45036</v>
      </c>
      <c r="E166" s="40" t="n">
        <v>36084</v>
      </c>
      <c r="F166" s="40" t="n">
        <v>66164</v>
      </c>
      <c r="G166" s="40" t="n">
        <v>27485</v>
      </c>
      <c r="H166" s="40" t="n">
        <v>26490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2301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38869</v>
      </c>
      <c r="Y166" s="40" t="n">
        <v>1044850</v>
      </c>
      <c r="Z166" s="40" t="n">
        <v>4527</v>
      </c>
      <c r="AA166" s="40" t="n">
        <v>1040323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34387</v>
      </c>
      <c r="E169" s="44" t="n">
        <v>3012</v>
      </c>
      <c r="F169" s="44" t="n">
        <v>13306</v>
      </c>
      <c r="G169" s="45" t="n">
        <v>2754</v>
      </c>
      <c r="H169" s="44" t="n">
        <v>275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5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5488</v>
      </c>
      <c r="Y169" s="45" t="n">
        <v>162432</v>
      </c>
      <c r="Z169" s="44" t="n">
        <v>383</v>
      </c>
      <c r="AA169" s="45" t="n">
        <v>162049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5605</v>
      </c>
      <c r="Y170" s="45" t="n">
        <v>434196</v>
      </c>
      <c r="Z170" s="44" t="n">
        <v>1647</v>
      </c>
      <c r="AA170" s="45" t="n">
        <v>432549</v>
      </c>
      <c r="AB170" s="94"/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71702</v>
      </c>
      <c r="E171" s="40" t="n">
        <v>19056</v>
      </c>
      <c r="F171" s="40" t="n">
        <v>59511</v>
      </c>
      <c r="G171" s="40" t="n">
        <v>13754</v>
      </c>
      <c r="H171" s="40" t="n">
        <v>13754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669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33453</v>
      </c>
      <c r="Y171" s="40" t="n">
        <v>908375</v>
      </c>
      <c r="Z171" s="40" t="n">
        <v>2388</v>
      </c>
      <c r="AA171" s="40" t="n">
        <v>905987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43355</v>
      </c>
      <c r="E173" s="44" t="n">
        <v>4428</v>
      </c>
      <c r="F173" s="44" t="n">
        <v>10254</v>
      </c>
      <c r="G173" s="45" t="n">
        <v>9068</v>
      </c>
      <c r="H173" s="44" t="n">
        <v>795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8643</v>
      </c>
      <c r="Y173" s="45" t="n">
        <v>284593</v>
      </c>
      <c r="Z173" s="44" t="n">
        <v>993</v>
      </c>
      <c r="AA173" s="45" t="n">
        <v>283600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  <c r="AB176" s="94"/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50130</v>
      </c>
      <c r="E177" s="40" t="n">
        <v>40008</v>
      </c>
      <c r="F177" s="40" t="n">
        <v>112639</v>
      </c>
      <c r="G177" s="40" t="n">
        <v>47270</v>
      </c>
      <c r="H177" s="40" t="n">
        <v>46159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90740</v>
      </c>
      <c r="Y177" s="40" t="n">
        <v>2089480</v>
      </c>
      <c r="Z177" s="40" t="n">
        <v>9165</v>
      </c>
      <c r="AA177" s="40" t="n">
        <v>208031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  <c r="AB178" s="94"/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  <c r="AB179" s="94"/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18476</v>
      </c>
      <c r="E183" s="44" t="n">
        <v>2460</v>
      </c>
      <c r="F183" s="44" t="n">
        <v>12703</v>
      </c>
      <c r="G183" s="45" t="n">
        <v>2394</v>
      </c>
      <c r="H183" s="44" t="n">
        <v>2386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95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6272</v>
      </c>
      <c r="Y183" s="45" t="n">
        <v>144565</v>
      </c>
      <c r="Z183" s="44" t="n">
        <v>168</v>
      </c>
      <c r="AA183" s="45" t="n">
        <v>144397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321513</v>
      </c>
      <c r="E184" s="44" t="n">
        <v>12540</v>
      </c>
      <c r="F184" s="44" t="n">
        <v>27428</v>
      </c>
      <c r="G184" s="45" t="n">
        <v>5170</v>
      </c>
      <c r="H184" s="44" t="n">
        <v>517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34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20967</v>
      </c>
      <c r="Y184" s="45" t="n">
        <v>393959</v>
      </c>
      <c r="Z184" s="44" t="n">
        <v>596</v>
      </c>
      <c r="AA184" s="45" t="n">
        <v>393363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  <c r="AB185" s="94"/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311167</v>
      </c>
      <c r="E186" s="40" t="n">
        <v>82032</v>
      </c>
      <c r="F186" s="40" t="n">
        <v>197537</v>
      </c>
      <c r="G186" s="40" t="n">
        <v>99576</v>
      </c>
      <c r="H186" s="40" t="n">
        <v>99568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47488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07820</v>
      </c>
      <c r="Y186" s="40" t="n">
        <v>2851042</v>
      </c>
      <c r="Z186" s="40" t="n">
        <v>6036</v>
      </c>
      <c r="AA186" s="40" t="n">
        <v>2845006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61365</v>
      </c>
      <c r="E188" s="44" t="n">
        <v>86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4175</v>
      </c>
      <c r="Y188" s="45" t="n">
        <v>169000</v>
      </c>
      <c r="Z188" s="44" t="n">
        <v>0</v>
      </c>
      <c r="AA188" s="45" t="n">
        <v>169000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172122</v>
      </c>
      <c r="E189" s="44" t="n">
        <v>1752</v>
      </c>
      <c r="F189" s="44" t="n">
        <v>18462</v>
      </c>
      <c r="G189" s="45" t="n">
        <v>4528</v>
      </c>
      <c r="H189" s="44" t="n">
        <v>4528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2876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7200</v>
      </c>
      <c r="Y189" s="45" t="n">
        <v>206940</v>
      </c>
      <c r="Z189" s="44" t="n">
        <v>0</v>
      </c>
      <c r="AA189" s="45" t="n">
        <v>206940</v>
      </c>
      <c r="AB189" s="94"/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3298751</v>
      </c>
      <c r="E190" s="44" t="n">
        <v>32748</v>
      </c>
      <c r="F190" s="44" t="n">
        <v>328704</v>
      </c>
      <c r="G190" s="45" t="n">
        <v>144164</v>
      </c>
      <c r="H190" s="44" t="n">
        <v>135148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82316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133264</v>
      </c>
      <c r="Y190" s="45" t="n">
        <v>4180883</v>
      </c>
      <c r="Z190" s="44" t="n">
        <v>0</v>
      </c>
      <c r="AA190" s="45" t="n">
        <v>41808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3934470</v>
      </c>
      <c r="E191" s="40" t="n">
        <v>39240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4900904</v>
      </c>
      <c r="Z191" s="40" t="n">
        <v>0</v>
      </c>
      <c r="AA191" s="40" t="n">
        <v>4900904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30553</v>
      </c>
      <c r="E192" s="44" t="n">
        <v>4680</v>
      </c>
      <c r="F192" s="44" t="n">
        <v>17826</v>
      </c>
      <c r="G192" s="45" t="n">
        <v>8360</v>
      </c>
      <c r="H192" s="44" t="n">
        <v>6341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8994</v>
      </c>
      <c r="Y192" s="45" t="n">
        <v>290543</v>
      </c>
      <c r="Z192" s="44" t="n">
        <v>1187</v>
      </c>
      <c r="AA192" s="45" t="n">
        <v>289356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79465</v>
      </c>
      <c r="E198" s="44" t="n">
        <v>13536</v>
      </c>
      <c r="F198" s="44" t="n">
        <v>49775</v>
      </c>
      <c r="G198" s="45" t="n">
        <v>24853</v>
      </c>
      <c r="H198" s="44" t="n">
        <v>16901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2998</v>
      </c>
      <c r="Y198" s="45" t="n">
        <v>725904</v>
      </c>
      <c r="Z198" s="44" t="n">
        <v>2018</v>
      </c>
      <c r="AA198" s="45" t="n">
        <v>723886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610038</v>
      </c>
      <c r="E201" s="44" t="n">
        <v>12288</v>
      </c>
      <c r="F201" s="44" t="n">
        <v>31800</v>
      </c>
      <c r="G201" s="45" t="n">
        <v>22991</v>
      </c>
      <c r="H201" s="44" t="n">
        <v>17391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388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41236</v>
      </c>
      <c r="Y201" s="45" t="n">
        <v>797290</v>
      </c>
      <c r="Z201" s="44" t="n">
        <v>4634</v>
      </c>
      <c r="AA201" s="45" t="n">
        <v>792656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1501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2368</v>
      </c>
      <c r="Z206" s="44" t="n">
        <v>3130</v>
      </c>
      <c r="AA206" s="45" t="n">
        <v>479238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670</v>
      </c>
      <c r="X210" s="44" t="n">
        <v>40671</v>
      </c>
      <c r="Y210" s="45" t="n">
        <v>648877</v>
      </c>
      <c r="Z210" s="44" t="n">
        <v>0</v>
      </c>
      <c r="AA210" s="45" t="n">
        <v>648877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2590</v>
      </c>
      <c r="E216" s="44" t="n">
        <v>446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81369</v>
      </c>
      <c r="Z216" s="44" t="n">
        <v>0</v>
      </c>
      <c r="AA216" s="45" t="n">
        <v>281369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1353</v>
      </c>
      <c r="X219" s="44" t="n">
        <v>12269</v>
      </c>
      <c r="Y219" s="45" t="n">
        <v>350862</v>
      </c>
      <c r="Z219" s="44" t="n">
        <v>0</v>
      </c>
      <c r="AA219" s="45" t="n">
        <v>350862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3588</v>
      </c>
      <c r="X223" s="44" t="n">
        <v>26370</v>
      </c>
      <c r="Y223" s="45" t="n">
        <v>1354176</v>
      </c>
      <c r="Z223" s="44" t="n">
        <v>279</v>
      </c>
      <c r="AA223" s="45" t="n">
        <v>1353897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52159</v>
      </c>
      <c r="H225" s="44" t="n">
        <v>52159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9950</v>
      </c>
      <c r="X225" s="44" t="n">
        <v>9558</v>
      </c>
      <c r="Y225" s="45" t="n">
        <v>280294</v>
      </c>
      <c r="Z225" s="44" t="n">
        <v>0</v>
      </c>
      <c r="AA225" s="45" t="n">
        <v>280294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55475</v>
      </c>
      <c r="G228" s="45" t="n">
        <v>141385</v>
      </c>
      <c r="H228" s="44" t="n">
        <v>135388</v>
      </c>
      <c r="I228" s="44" t="n">
        <v>19</v>
      </c>
      <c r="J228" s="44" t="n">
        <v>835</v>
      </c>
      <c r="K228" s="44" t="n">
        <v>5143</v>
      </c>
      <c r="L228" s="44" t="n">
        <v>16773</v>
      </c>
      <c r="M228" s="44" t="n">
        <v>123400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9976</v>
      </c>
      <c r="W228" s="44" t="n">
        <v>80060</v>
      </c>
      <c r="X228" s="44" t="n">
        <v>220311</v>
      </c>
      <c r="Y228" s="45" t="n">
        <v>1506347</v>
      </c>
      <c r="Z228" s="44" t="n">
        <v>1</v>
      </c>
      <c r="AA228" s="45" t="n">
        <v>1506346</v>
      </c>
      <c r="AB228" s="94"/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6127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16816</v>
      </c>
      <c r="Y229" s="45" t="n">
        <v>287906</v>
      </c>
      <c r="Z229" s="44" t="n">
        <v>591</v>
      </c>
      <c r="AA229" s="45" t="n">
        <v>287315</v>
      </c>
      <c r="AB229" s="94"/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21013919</v>
      </c>
      <c r="E230" s="40" t="n">
        <v>441516</v>
      </c>
      <c r="F230" s="40" t="n">
        <v>1337468</v>
      </c>
      <c r="G230" s="40" t="n">
        <v>1971240</v>
      </c>
      <c r="H230" s="40" t="n">
        <v>1030906</v>
      </c>
      <c r="I230" s="40" t="n">
        <v>33567</v>
      </c>
      <c r="J230" s="40" t="n">
        <v>893672</v>
      </c>
      <c r="K230" s="40" t="n">
        <v>13095</v>
      </c>
      <c r="L230" s="40" t="n">
        <v>58777</v>
      </c>
      <c r="M230" s="40" t="n">
        <v>1164431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8772</v>
      </c>
      <c r="W230" s="40" t="n">
        <v>329509</v>
      </c>
      <c r="X230" s="40" t="n">
        <v>1359910</v>
      </c>
      <c r="Y230" s="40" t="n">
        <v>28022236</v>
      </c>
      <c r="Z230" s="40" t="n">
        <v>97952</v>
      </c>
      <c r="AA230" s="40" t="n">
        <v>27924284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55337</v>
      </c>
      <c r="E231" s="44" t="n">
        <v>924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60168</v>
      </c>
      <c r="Z231" s="44" t="n">
        <v>0</v>
      </c>
      <c r="AA231" s="45" t="n">
        <v>60168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84</v>
      </c>
      <c r="D232" s="44" t="n">
        <v>815564</v>
      </c>
      <c r="E232" s="44" t="n">
        <v>14988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927268</v>
      </c>
      <c r="Z232" s="44" t="n">
        <v>289</v>
      </c>
      <c r="AA232" s="45" t="n">
        <v>926979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870901</v>
      </c>
      <c r="E233" s="40" t="n">
        <v>15912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987436</v>
      </c>
      <c r="Z233" s="40" t="n">
        <v>289</v>
      </c>
      <c r="AA233" s="40" t="n">
        <v>987147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281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867</v>
      </c>
      <c r="Z245" s="44" t="n">
        <v>0</v>
      </c>
      <c r="AA245" s="45" t="n">
        <v>286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  <c r="AB246" s="94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4351111</v>
      </c>
      <c r="E247" s="40" t="n">
        <v>42348</v>
      </c>
      <c r="F247" s="40" t="n">
        <v>72864</v>
      </c>
      <c r="G247" s="40" t="n">
        <v>35796</v>
      </c>
      <c r="H247" s="40" t="n">
        <v>3556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468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3445</v>
      </c>
      <c r="Y247" s="40" t="n">
        <v>4601893</v>
      </c>
      <c r="Z247" s="40" t="n">
        <v>1326</v>
      </c>
      <c r="AA247" s="40" t="n">
        <v>4600567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367921</v>
      </c>
      <c r="E248" s="44" t="n">
        <v>9984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68001</v>
      </c>
      <c r="Z248" s="44" t="n">
        <v>78</v>
      </c>
      <c r="AA248" s="45" t="n">
        <v>467923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109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750040</v>
      </c>
      <c r="Z249" s="44" t="n">
        <v>926</v>
      </c>
      <c r="AA249" s="45" t="n">
        <v>749114</v>
      </c>
      <c r="AB249" s="94"/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93845</v>
      </c>
      <c r="E250" s="40" t="n">
        <v>25464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4330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5323</v>
      </c>
      <c r="Y250" s="40" t="n">
        <v>1218041</v>
      </c>
      <c r="Z250" s="40" t="n">
        <v>1004</v>
      </c>
      <c r="AA250" s="40" t="n">
        <v>1217037</v>
      </c>
      <c r="AB250" s="94"/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80148205</v>
      </c>
      <c r="E251" s="74" t="n">
        <v>2255397</v>
      </c>
      <c r="F251" s="74" t="n">
        <v>5015901</v>
      </c>
      <c r="G251" s="74" t="n">
        <v>4079632</v>
      </c>
      <c r="H251" s="74" t="n">
        <v>2858196</v>
      </c>
      <c r="I251" s="74" t="n">
        <v>40917</v>
      </c>
      <c r="J251" s="74" t="n">
        <v>1166581</v>
      </c>
      <c r="K251" s="74" t="n">
        <v>13938</v>
      </c>
      <c r="L251" s="74" t="n">
        <v>80252</v>
      </c>
      <c r="M251" s="74" t="n">
        <v>2968283</v>
      </c>
      <c r="N251" s="74" t="n">
        <v>14598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8409</v>
      </c>
      <c r="V251" s="74" t="n">
        <v>384477</v>
      </c>
      <c r="W251" s="74" t="n">
        <v>656627</v>
      </c>
      <c r="X251" s="74" t="n">
        <v>4432424</v>
      </c>
      <c r="Y251" s="74" t="n">
        <v>100167183</v>
      </c>
      <c r="Z251" s="74" t="n">
        <v>339030</v>
      </c>
      <c r="AA251" s="74" t="n">
        <v>99828153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952</v>
      </c>
      <c r="Z252" s="44" t="n">
        <v>0</v>
      </c>
      <c r="AA252" s="45" t="n">
        <v>64952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  <c r="AB259" s="94"/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906802</v>
      </c>
      <c r="E260" s="78" t="n">
        <v>22560</v>
      </c>
      <c r="F260" s="78" t="n">
        <v>85531</v>
      </c>
      <c r="G260" s="78" t="n">
        <v>283154</v>
      </c>
      <c r="H260" s="78" t="n">
        <v>54609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437</v>
      </c>
      <c r="Z260" s="78" t="n">
        <v>2071</v>
      </c>
      <c r="AA260" s="78" t="n">
        <v>1486366</v>
      </c>
      <c r="AB260" s="94"/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81055007</v>
      </c>
      <c r="E261" s="81" t="n">
        <v>2277957</v>
      </c>
      <c r="F261" s="81" t="n">
        <v>5101432</v>
      </c>
      <c r="G261" s="81" t="n">
        <v>4362786</v>
      </c>
      <c r="H261" s="81" t="n">
        <v>2912805</v>
      </c>
      <c r="I261" s="81" t="n">
        <v>40956</v>
      </c>
      <c r="J261" s="81" t="n">
        <v>1395087</v>
      </c>
      <c r="K261" s="81" t="n">
        <v>13938</v>
      </c>
      <c r="L261" s="81" t="n">
        <v>83327</v>
      </c>
      <c r="M261" s="81" t="n">
        <v>3029899</v>
      </c>
      <c r="N261" s="81" t="n">
        <v>16513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8409</v>
      </c>
      <c r="V261" s="81" t="n">
        <v>384477</v>
      </c>
      <c r="W261" s="81" t="n">
        <v>706499</v>
      </c>
      <c r="X261" s="81" t="n">
        <v>4489104</v>
      </c>
      <c r="Y261" s="81" t="n">
        <v>101655620</v>
      </c>
      <c r="Z261" s="81" t="n">
        <v>341101</v>
      </c>
      <c r="AA261" s="81" t="n">
        <v>101314519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  <c r="AB262" s="94"/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187:M187 D231:M232 D248:M249 O248:X249 O231:X232 O187:X187 O126:X126 O122:X124 B128 O251:X263 D251:M263 B133:B135 B178:B185 C180:C185 Z4 Z7 Z247:Z263 Z18 Z26 Z38 Z43 Z61 Z69 Z78 Z86 Z90 Z99 Z109 Z116 Z121:Z127 Z132 Z137 Z144 Z161 Z166 Z171 Z177 Z230:Z233 B8:AA17 B19:AA25 B27:AA37 B39:AA42 B44:AA60 B62:AA68 B70:AA77 B87:AA89 B100:AA108 B110:AA115 B117:AA120 C128:AA131 C133:AA136 B138:AA143 B162:AA165 B167:AA170 B172:AA176 D178:AA185 B234:AA246 B91:AA98 B192:AA228 B145:AA160 B264:B65536 D229:AA229 Z186:Z191 B79:AA85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1 Z166 Z171 Z177 Z186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9:C99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2:C124 B126:C126 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9:B131 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8">
    <cfRule type="cellIs" priority="13" operator="equal" aboveAverage="0" equalAverage="0" bottom="0" percent="0" rank="0" text="" dxfId="635">
      <formula>0</formula>
    </cfRule>
  </conditionalFormatting>
  <conditionalFormatting sqref="C179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6:F86 H86:M86 O86:X86">
    <cfRule type="cellIs" priority="42" operator="equal" aboveAverage="0" equalAverage="0" bottom="0" percent="0" rank="0" text="" dxfId="664">
      <formula>0</formula>
    </cfRule>
  </conditionalFormatting>
  <conditionalFormatting sqref="D86:F86 H86:M86 O86:X86">
    <cfRule type="cellIs" priority="43" operator="lessThan" aboveAverage="0" equalAverage="0" bottom="0" percent="0" rank="0" text="" dxfId="665">
      <formula>0</formula>
    </cfRule>
  </conditionalFormatting>
  <conditionalFormatting sqref="B86:C86">
    <cfRule type="cellIs" priority="44" operator="equal" aboveAverage="0" equalAverage="0" bottom="0" percent="0" rank="0" text="" dxfId="666">
      <formula>0</formula>
    </cfRule>
  </conditionalFormatting>
  <conditionalFormatting sqref="D90:F90 H90:M90 O90:X90">
    <cfRule type="cellIs" priority="45" operator="equal" aboveAverage="0" equalAverage="0" bottom="0" percent="0" rank="0" text="" dxfId="667">
      <formula>0</formula>
    </cfRule>
  </conditionalFormatting>
  <conditionalFormatting sqref="D90:F90 H90:M90 O90:X90">
    <cfRule type="cellIs" priority="46" operator="lessThan" aboveAverage="0" equalAverage="0" bottom="0" percent="0" rank="0" text="" dxfId="668">
      <formula>0</formula>
    </cfRule>
  </conditionalFormatting>
  <conditionalFormatting sqref="B90:C90">
    <cfRule type="cellIs" priority="47" operator="equal" aboveAverage="0" equalAverage="0" bottom="0" percent="0" rank="0" text="" dxfId="669">
      <formula>0</formula>
    </cfRule>
  </conditionalFormatting>
  <conditionalFormatting sqref="D99:F99 H99:M99 O99:X99">
    <cfRule type="cellIs" priority="48" operator="equal" aboveAverage="0" equalAverage="0" bottom="0" percent="0" rank="0" text="" dxfId="670">
      <formula>0</formula>
    </cfRule>
  </conditionalFormatting>
  <conditionalFormatting sqref="D99:F99 H99:M99 O99:X99">
    <cfRule type="cellIs" priority="49" operator="lessThan" aboveAverage="0" equalAverage="0" bottom="0" percent="0" rank="0" text="" dxfId="671">
      <formula>0</formula>
    </cfRule>
  </conditionalFormatting>
  <conditionalFormatting sqref="D109:F109 H109:M109 O109:X109">
    <cfRule type="cellIs" priority="50" operator="equal" aboveAverage="0" equalAverage="0" bottom="0" percent="0" rank="0" text="" dxfId="672">
      <formula>0</formula>
    </cfRule>
  </conditionalFormatting>
  <conditionalFormatting sqref="D109:F109 H109:M109 O109:X109">
    <cfRule type="cellIs" priority="51" operator="lessThan" aboveAverage="0" equalAverage="0" bottom="0" percent="0" rank="0" text="" dxfId="673">
      <formula>0</formula>
    </cfRule>
  </conditionalFormatting>
  <conditionalFormatting sqref="B109:C109">
    <cfRule type="cellIs" priority="52" operator="equal" aboveAverage="0" equalAverage="0" bottom="0" percent="0" rank="0" text="" dxfId="674">
      <formula>0</formula>
    </cfRule>
  </conditionalFormatting>
  <conditionalFormatting sqref="D116:F116 H116:M116 O116:X116">
    <cfRule type="cellIs" priority="53" operator="equal" aboveAverage="0" equalAverage="0" bottom="0" percent="0" rank="0" text="" dxfId="675">
      <formula>0</formula>
    </cfRule>
  </conditionalFormatting>
  <conditionalFormatting sqref="D116:F116 H116:M116 O116:X116">
    <cfRule type="cellIs" priority="54" operator="lessThan" aboveAverage="0" equalAverage="0" bottom="0" percent="0" rank="0" text="" dxfId="676">
      <formula>0</formula>
    </cfRule>
  </conditionalFormatting>
  <conditionalFormatting sqref="B116:C116">
    <cfRule type="cellIs" priority="55" operator="equal" aboveAverage="0" equalAverage="0" bottom="0" percent="0" rank="0" text="" dxfId="677">
      <formula>0</formula>
    </cfRule>
  </conditionalFormatting>
  <conditionalFormatting sqref="D121:F121 H121:M121 O121:X121">
    <cfRule type="cellIs" priority="56" operator="equal" aboveAverage="0" equalAverage="0" bottom="0" percent="0" rank="0" text="" dxfId="678">
      <formula>0</formula>
    </cfRule>
  </conditionalFormatting>
  <conditionalFormatting sqref="D121:F121 H121:M121 O121:X121">
    <cfRule type="cellIs" priority="57" operator="lessThan" aboveAverage="0" equalAverage="0" bottom="0" percent="0" rank="0" text="" dxfId="679">
      <formula>0</formula>
    </cfRule>
  </conditionalFormatting>
  <conditionalFormatting sqref="B121:C121">
    <cfRule type="cellIs" priority="58" operator="equal" aboveAverage="0" equalAverage="0" bottom="0" percent="0" rank="0" text="" dxfId="680">
      <formula>0</formula>
    </cfRule>
  </conditionalFormatting>
  <conditionalFormatting sqref="D125:F125 H125:M125 O125:X125">
    <cfRule type="cellIs" priority="59" operator="equal" aboveAverage="0" equalAverage="0" bottom="0" percent="0" rank="0" text="" dxfId="681">
      <formula>0</formula>
    </cfRule>
  </conditionalFormatting>
  <conditionalFormatting sqref="D125:F125 H125:M125 O125:X125">
    <cfRule type="cellIs" priority="60" operator="lessThan" aboveAverage="0" equalAverage="0" bottom="0" percent="0" rank="0" text="" dxfId="682">
      <formula>0</formula>
    </cfRule>
  </conditionalFormatting>
  <conditionalFormatting sqref="B125:C125">
    <cfRule type="cellIs" priority="61" operator="equal" aboveAverage="0" equalAverage="0" bottom="0" percent="0" rank="0" text="" dxfId="683">
      <formula>0</formula>
    </cfRule>
  </conditionalFormatting>
  <conditionalFormatting sqref="D127:F127 H127:M127 O127:X127">
    <cfRule type="cellIs" priority="62" operator="equal" aboveAverage="0" equalAverage="0" bottom="0" percent="0" rank="0" text="" dxfId="684">
      <formula>0</formula>
    </cfRule>
  </conditionalFormatting>
  <conditionalFormatting sqref="D127:F127 H127:M127 O127:X127">
    <cfRule type="cellIs" priority="63" operator="lessThan" aboveAverage="0" equalAverage="0" bottom="0" percent="0" rank="0" text="" dxfId="685">
      <formula>0</formula>
    </cfRule>
  </conditionalFormatting>
  <conditionalFormatting sqref="B127:C127">
    <cfRule type="cellIs" priority="64" operator="equal" aboveAverage="0" equalAverage="0" bottom="0" percent="0" rank="0" text="" dxfId="686">
      <formula>0</formula>
    </cfRule>
  </conditionalFormatting>
  <conditionalFormatting sqref="D132:F132 H132:M132 O132:X132">
    <cfRule type="cellIs" priority="65" operator="equal" aboveAverage="0" equalAverage="0" bottom="0" percent="0" rank="0" text="" dxfId="687">
      <formula>0</formula>
    </cfRule>
  </conditionalFormatting>
  <conditionalFormatting sqref="D132:F132 H132:M132 O132:X132">
    <cfRule type="cellIs" priority="66" operator="lessThan" aboveAverage="0" equalAverage="0" bottom="0" percent="0" rank="0" text="" dxfId="688">
      <formula>0</formula>
    </cfRule>
  </conditionalFormatting>
  <conditionalFormatting sqref="B132:C132">
    <cfRule type="cellIs" priority="67" operator="equal" aboveAverage="0" equalAverage="0" bottom="0" percent="0" rank="0" text="" dxfId="689">
      <formula>0</formula>
    </cfRule>
  </conditionalFormatting>
  <conditionalFormatting sqref="D137:F137 H137:M137 O137:X137">
    <cfRule type="cellIs" priority="68" operator="equal" aboveAverage="0" equalAverage="0" bottom="0" percent="0" rank="0" text="" dxfId="690">
      <formula>0</formula>
    </cfRule>
  </conditionalFormatting>
  <conditionalFormatting sqref="D137:F137 H137:M137 O137:X137">
    <cfRule type="cellIs" priority="69" operator="lessThan" aboveAverage="0" equalAverage="0" bottom="0" percent="0" rank="0" text="" dxfId="691">
      <formula>0</formula>
    </cfRule>
  </conditionalFormatting>
  <conditionalFormatting sqref="B137:C137">
    <cfRule type="cellIs" priority="70" operator="equal" aboveAverage="0" equalAverage="0" bottom="0" percent="0" rank="0" text="" dxfId="692">
      <formula>0</formula>
    </cfRule>
  </conditionalFormatting>
  <conditionalFormatting sqref="D144:F144 H144:M144 O144:X144">
    <cfRule type="cellIs" priority="71" operator="equal" aboveAverage="0" equalAverage="0" bottom="0" percent="0" rank="0" text="" dxfId="693">
      <formula>0</formula>
    </cfRule>
  </conditionalFormatting>
  <conditionalFormatting sqref="D144:F144 H144:M144 O144:X144">
    <cfRule type="cellIs" priority="72" operator="lessThan" aboveAverage="0" equalAverage="0" bottom="0" percent="0" rank="0" text="" dxfId="694">
      <formula>0</formula>
    </cfRule>
  </conditionalFormatting>
  <conditionalFormatting sqref="B144:C144">
    <cfRule type="cellIs" priority="73" operator="equal" aboveAverage="0" equalAverage="0" bottom="0" percent="0" rank="0" text="" dxfId="695">
      <formula>0</formula>
    </cfRule>
  </conditionalFormatting>
  <conditionalFormatting sqref="D161:F161 H161:M161 O161:X161">
    <cfRule type="cellIs" priority="74" operator="equal" aboveAverage="0" equalAverage="0" bottom="0" percent="0" rank="0" text="" dxfId="696">
      <formula>0</formula>
    </cfRule>
  </conditionalFormatting>
  <conditionalFormatting sqref="D161:F161 H161:M161 O161:X161">
    <cfRule type="cellIs" priority="75" operator="lessThan" aboveAverage="0" equalAverage="0" bottom="0" percent="0" rank="0" text="" dxfId="697">
      <formula>0</formula>
    </cfRule>
  </conditionalFormatting>
  <conditionalFormatting sqref="B161:C161">
    <cfRule type="cellIs" priority="76" operator="equal" aboveAverage="0" equalAverage="0" bottom="0" percent="0" rank="0" text="" dxfId="698">
      <formula>0</formula>
    </cfRule>
  </conditionalFormatting>
  <conditionalFormatting sqref="D166:F166 H166:M166 O166:X166">
    <cfRule type="cellIs" priority="77" operator="equal" aboveAverage="0" equalAverage="0" bottom="0" percent="0" rank="0" text="" dxfId="699">
      <formula>0</formula>
    </cfRule>
  </conditionalFormatting>
  <conditionalFormatting sqref="D166:F166 H166:M166 O166:X166">
    <cfRule type="cellIs" priority="78" operator="lessThan" aboveAverage="0" equalAverage="0" bottom="0" percent="0" rank="0" text="" dxfId="700">
      <formula>0</formula>
    </cfRule>
  </conditionalFormatting>
  <conditionalFormatting sqref="B166:C166">
    <cfRule type="cellIs" priority="79" operator="equal" aboveAverage="0" equalAverage="0" bottom="0" percent="0" rank="0" text="" dxfId="701">
      <formula>0</formula>
    </cfRule>
  </conditionalFormatting>
  <conditionalFormatting sqref="D171:F171 H171:M171 O171:X171">
    <cfRule type="cellIs" priority="80" operator="equal" aboveAverage="0" equalAverage="0" bottom="0" percent="0" rank="0" text="" dxfId="702">
      <formula>0</formula>
    </cfRule>
  </conditionalFormatting>
  <conditionalFormatting sqref="D171:F171 H171:M171 O171:X171">
    <cfRule type="cellIs" priority="81" operator="lessThan" aboveAverage="0" equalAverage="0" bottom="0" percent="0" rank="0" text="" dxfId="703">
      <formula>0</formula>
    </cfRule>
  </conditionalFormatting>
  <conditionalFormatting sqref="B171:C171">
    <cfRule type="cellIs" priority="82" operator="equal" aboveAverage="0" equalAverage="0" bottom="0" percent="0" rank="0" text="" dxfId="704">
      <formula>0</formula>
    </cfRule>
  </conditionalFormatting>
  <conditionalFormatting sqref="D177:F177 H177:M177 O177:X177">
    <cfRule type="cellIs" priority="83" operator="equal" aboveAverage="0" equalAverage="0" bottom="0" percent="0" rank="0" text="" dxfId="705">
      <formula>0</formula>
    </cfRule>
  </conditionalFormatting>
  <conditionalFormatting sqref="D177:F177 H177:M177 O177:X177">
    <cfRule type="cellIs" priority="84" operator="lessThan" aboveAverage="0" equalAverage="0" bottom="0" percent="0" rank="0" text="" dxfId="706">
      <formula>0</formula>
    </cfRule>
  </conditionalFormatting>
  <conditionalFormatting sqref="B177:C177">
    <cfRule type="cellIs" priority="85" operator="equal" aboveAverage="0" equalAverage="0" bottom="0" percent="0" rank="0" text="" dxfId="707">
      <formula>0</formula>
    </cfRule>
  </conditionalFormatting>
  <conditionalFormatting sqref="D186:F186 H186:M186 O186:X186">
    <cfRule type="cellIs" priority="86" operator="equal" aboveAverage="0" equalAverage="0" bottom="0" percent="0" rank="0" text="" dxfId="708">
      <formula>0</formula>
    </cfRule>
  </conditionalFormatting>
  <conditionalFormatting sqref="D186:F186 H186:M186 O186:X186">
    <cfRule type="cellIs" priority="87" operator="lessThan" aboveAverage="0" equalAverage="0" bottom="0" percent="0" rank="0" text="" dxfId="709">
      <formula>0</formula>
    </cfRule>
  </conditionalFormatting>
  <conditionalFormatting sqref="B186:C186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6">
    <cfRule type="cellIs" priority="113" operator="equal" aboveAverage="0" equalAverage="0" bottom="0" percent="0" rank="0" text="" dxfId="735">
      <formula>0</formula>
    </cfRule>
  </conditionalFormatting>
  <conditionalFormatting sqref="G86">
    <cfRule type="cellIs" priority="114" operator="lessThan" aboveAverage="0" equalAverage="0" bottom="0" percent="0" rank="0" text="" dxfId="736">
      <formula>0</formula>
    </cfRule>
  </conditionalFormatting>
  <conditionalFormatting sqref="G90">
    <cfRule type="cellIs" priority="115" operator="equal" aboveAverage="0" equalAverage="0" bottom="0" percent="0" rank="0" text="" dxfId="737">
      <formula>0</formula>
    </cfRule>
  </conditionalFormatting>
  <conditionalFormatting sqref="G90">
    <cfRule type="cellIs" priority="116" operator="lessThan" aboveAverage="0" equalAverage="0" bottom="0" percent="0" rank="0" text="" dxfId="738">
      <formula>0</formula>
    </cfRule>
  </conditionalFormatting>
  <conditionalFormatting sqref="G99">
    <cfRule type="cellIs" priority="117" operator="equal" aboveAverage="0" equalAverage="0" bottom="0" percent="0" rank="0" text="" dxfId="739">
      <formula>0</formula>
    </cfRule>
  </conditionalFormatting>
  <conditionalFormatting sqref="G99">
    <cfRule type="cellIs" priority="118" operator="lessThan" aboveAverage="0" equalAverage="0" bottom="0" percent="0" rank="0" text="" dxfId="740">
      <formula>0</formula>
    </cfRule>
  </conditionalFormatting>
  <conditionalFormatting sqref="G109">
    <cfRule type="cellIs" priority="119" operator="equal" aboveAverage="0" equalAverage="0" bottom="0" percent="0" rank="0" text="" dxfId="741">
      <formula>0</formula>
    </cfRule>
  </conditionalFormatting>
  <conditionalFormatting sqref="G109">
    <cfRule type="cellIs" priority="120" operator="lessThan" aboveAverage="0" equalAverage="0" bottom="0" percent="0" rank="0" text="" dxfId="742">
      <formula>0</formula>
    </cfRule>
  </conditionalFormatting>
  <conditionalFormatting sqref="G116">
    <cfRule type="cellIs" priority="121" operator="equal" aboveAverage="0" equalAverage="0" bottom="0" percent="0" rank="0" text="" dxfId="743">
      <formula>0</formula>
    </cfRule>
  </conditionalFormatting>
  <conditionalFormatting sqref="G116">
    <cfRule type="cellIs" priority="122" operator="lessThan" aboveAverage="0" equalAverage="0" bottom="0" percent="0" rank="0" text="" dxfId="744">
      <formula>0</formula>
    </cfRule>
  </conditionalFormatting>
  <conditionalFormatting sqref="G121">
    <cfRule type="cellIs" priority="123" operator="equal" aboveAverage="0" equalAverage="0" bottom="0" percent="0" rank="0" text="" dxfId="745">
      <formula>0</formula>
    </cfRule>
  </conditionalFormatting>
  <conditionalFormatting sqref="G121">
    <cfRule type="cellIs" priority="124" operator="lessThan" aboveAverage="0" equalAverage="0" bottom="0" percent="0" rank="0" text="" dxfId="746">
      <formula>0</formula>
    </cfRule>
  </conditionalFormatting>
  <conditionalFormatting sqref="G125">
    <cfRule type="cellIs" priority="125" operator="equal" aboveAverage="0" equalAverage="0" bottom="0" percent="0" rank="0" text="" dxfId="747">
      <formula>0</formula>
    </cfRule>
  </conditionalFormatting>
  <conditionalFormatting sqref="G125">
    <cfRule type="cellIs" priority="126" operator="lessThan" aboveAverage="0" equalAverage="0" bottom="0" percent="0" rank="0" text="" dxfId="748">
      <formula>0</formula>
    </cfRule>
  </conditionalFormatting>
  <conditionalFormatting sqref="G127">
    <cfRule type="cellIs" priority="127" operator="equal" aboveAverage="0" equalAverage="0" bottom="0" percent="0" rank="0" text="" dxfId="749">
      <formula>0</formula>
    </cfRule>
  </conditionalFormatting>
  <conditionalFormatting sqref="G127">
    <cfRule type="cellIs" priority="128" operator="lessThan" aboveAverage="0" equalAverage="0" bottom="0" percent="0" rank="0" text="" dxfId="750">
      <formula>0</formula>
    </cfRule>
  </conditionalFormatting>
  <conditionalFormatting sqref="G132">
    <cfRule type="cellIs" priority="129" operator="equal" aboveAverage="0" equalAverage="0" bottom="0" percent="0" rank="0" text="" dxfId="751">
      <formula>0</formula>
    </cfRule>
  </conditionalFormatting>
  <conditionalFormatting sqref="G132">
    <cfRule type="cellIs" priority="130" operator="lessThan" aboveAverage="0" equalAverage="0" bottom="0" percent="0" rank="0" text="" dxfId="752">
      <formula>0</formula>
    </cfRule>
  </conditionalFormatting>
  <conditionalFormatting sqref="G137">
    <cfRule type="cellIs" priority="131" operator="equal" aboveAverage="0" equalAverage="0" bottom="0" percent="0" rank="0" text="" dxfId="753">
      <formula>0</formula>
    </cfRule>
  </conditionalFormatting>
  <conditionalFormatting sqref="G137">
    <cfRule type="cellIs" priority="132" operator="lessThan" aboveAverage="0" equalAverage="0" bottom="0" percent="0" rank="0" text="" dxfId="754">
      <formula>0</formula>
    </cfRule>
  </conditionalFormatting>
  <conditionalFormatting sqref="G144">
    <cfRule type="cellIs" priority="133" operator="equal" aboveAverage="0" equalAverage="0" bottom="0" percent="0" rank="0" text="" dxfId="755">
      <formula>0</formula>
    </cfRule>
  </conditionalFormatting>
  <conditionalFormatting sqref="G144">
    <cfRule type="cellIs" priority="134" operator="lessThan" aboveAverage="0" equalAverage="0" bottom="0" percent="0" rank="0" text="" dxfId="756">
      <formula>0</formula>
    </cfRule>
  </conditionalFormatting>
  <conditionalFormatting sqref="G161">
    <cfRule type="cellIs" priority="135" operator="equal" aboveAverage="0" equalAverage="0" bottom="0" percent="0" rank="0" text="" dxfId="757">
      <formula>0</formula>
    </cfRule>
  </conditionalFormatting>
  <conditionalFormatting sqref="G161">
    <cfRule type="cellIs" priority="136" operator="lessThan" aboveAverage="0" equalAverage="0" bottom="0" percent="0" rank="0" text="" dxfId="758">
      <formula>0</formula>
    </cfRule>
  </conditionalFormatting>
  <conditionalFormatting sqref="G166">
    <cfRule type="cellIs" priority="137" operator="equal" aboveAverage="0" equalAverage="0" bottom="0" percent="0" rank="0" text="" dxfId="759">
      <formula>0</formula>
    </cfRule>
  </conditionalFormatting>
  <conditionalFormatting sqref="G166">
    <cfRule type="cellIs" priority="138" operator="lessThan" aboveAverage="0" equalAverage="0" bottom="0" percent="0" rank="0" text="" dxfId="760">
      <formula>0</formula>
    </cfRule>
  </conditionalFormatting>
  <conditionalFormatting sqref="G171">
    <cfRule type="cellIs" priority="139" operator="equal" aboveAverage="0" equalAverage="0" bottom="0" percent="0" rank="0" text="" dxfId="761">
      <formula>0</formula>
    </cfRule>
  </conditionalFormatting>
  <conditionalFormatting sqref="G171">
    <cfRule type="cellIs" priority="140" operator="lessThan" aboveAverage="0" equalAverage="0" bottom="0" percent="0" rank="0" text="" dxfId="762">
      <formula>0</formula>
    </cfRule>
  </conditionalFormatting>
  <conditionalFormatting sqref="G177">
    <cfRule type="cellIs" priority="141" operator="equal" aboveAverage="0" equalAverage="0" bottom="0" percent="0" rank="0" text="" dxfId="763">
      <formula>0</formula>
    </cfRule>
  </conditionalFormatting>
  <conditionalFormatting sqref="G177">
    <cfRule type="cellIs" priority="142" operator="lessThan" aboveAverage="0" equalAverage="0" bottom="0" percent="0" rank="0" text="" dxfId="764">
      <formula>0</formula>
    </cfRule>
  </conditionalFormatting>
  <conditionalFormatting sqref="G186">
    <cfRule type="cellIs" priority="143" operator="equal" aboveAverage="0" equalAverage="0" bottom="0" percent="0" rank="0" text="" dxfId="765">
      <formula>0</formula>
    </cfRule>
  </conditionalFormatting>
  <conditionalFormatting sqref="G186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2:N124 N126 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6">
    <cfRule type="cellIs" priority="172" operator="equal" aboveAverage="0" equalAverage="0" bottom="0" percent="0" rank="0" text="" dxfId="794">
      <formula>0</formula>
    </cfRule>
  </conditionalFormatting>
  <conditionalFormatting sqref="N86">
    <cfRule type="cellIs" priority="173" operator="lessThan" aboveAverage="0" equalAverage="0" bottom="0" percent="0" rank="0" text="" dxfId="795">
      <formula>0</formula>
    </cfRule>
  </conditionalFormatting>
  <conditionalFormatting sqref="N90">
    <cfRule type="cellIs" priority="174" operator="equal" aboveAverage="0" equalAverage="0" bottom="0" percent="0" rank="0" text="" dxfId="796">
      <formula>0</formula>
    </cfRule>
  </conditionalFormatting>
  <conditionalFormatting sqref="N90">
    <cfRule type="cellIs" priority="175" operator="lessThan" aboveAverage="0" equalAverage="0" bottom="0" percent="0" rank="0" text="" dxfId="797">
      <formula>0</formula>
    </cfRule>
  </conditionalFormatting>
  <conditionalFormatting sqref="N99">
    <cfRule type="cellIs" priority="176" operator="equal" aboveAverage="0" equalAverage="0" bottom="0" percent="0" rank="0" text="" dxfId="798">
      <formula>0</formula>
    </cfRule>
  </conditionalFormatting>
  <conditionalFormatting sqref="N99">
    <cfRule type="cellIs" priority="177" operator="lessThan" aboveAverage="0" equalAverage="0" bottom="0" percent="0" rank="0" text="" dxfId="799">
      <formula>0</formula>
    </cfRule>
  </conditionalFormatting>
  <conditionalFormatting sqref="N109">
    <cfRule type="cellIs" priority="178" operator="equal" aboveAverage="0" equalAverage="0" bottom="0" percent="0" rank="0" text="" dxfId="800">
      <formula>0</formula>
    </cfRule>
  </conditionalFormatting>
  <conditionalFormatting sqref="N109">
    <cfRule type="cellIs" priority="179" operator="lessThan" aboveAverage="0" equalAverage="0" bottom="0" percent="0" rank="0" text="" dxfId="801">
      <formula>0</formula>
    </cfRule>
  </conditionalFormatting>
  <conditionalFormatting sqref="N116">
    <cfRule type="cellIs" priority="180" operator="equal" aboveAverage="0" equalAverage="0" bottom="0" percent="0" rank="0" text="" dxfId="802">
      <formula>0</formula>
    </cfRule>
  </conditionalFormatting>
  <conditionalFormatting sqref="N116">
    <cfRule type="cellIs" priority="181" operator="lessThan" aboveAverage="0" equalAverage="0" bottom="0" percent="0" rank="0" text="" dxfId="803">
      <formula>0</formula>
    </cfRule>
  </conditionalFormatting>
  <conditionalFormatting sqref="N121">
    <cfRule type="cellIs" priority="182" operator="equal" aboveAverage="0" equalAverage="0" bottom="0" percent="0" rank="0" text="" dxfId="804">
      <formula>0</formula>
    </cfRule>
  </conditionalFormatting>
  <conditionalFormatting sqref="N121">
    <cfRule type="cellIs" priority="183" operator="lessThan" aboveAverage="0" equalAverage="0" bottom="0" percent="0" rank="0" text="" dxfId="805">
      <formula>0</formula>
    </cfRule>
  </conditionalFormatting>
  <conditionalFormatting sqref="N125">
    <cfRule type="cellIs" priority="184" operator="equal" aboveAverage="0" equalAverage="0" bottom="0" percent="0" rank="0" text="" dxfId="806">
      <formula>0</formula>
    </cfRule>
  </conditionalFormatting>
  <conditionalFormatting sqref="N125">
    <cfRule type="cellIs" priority="185" operator="lessThan" aboveAverage="0" equalAverage="0" bottom="0" percent="0" rank="0" text="" dxfId="807">
      <formula>0</formula>
    </cfRule>
  </conditionalFormatting>
  <conditionalFormatting sqref="N127">
    <cfRule type="cellIs" priority="186" operator="equal" aboveAverage="0" equalAverage="0" bottom="0" percent="0" rank="0" text="" dxfId="808">
      <formula>0</formula>
    </cfRule>
  </conditionalFormatting>
  <conditionalFormatting sqref="N127">
    <cfRule type="cellIs" priority="187" operator="lessThan" aboveAverage="0" equalAverage="0" bottom="0" percent="0" rank="0" text="" dxfId="809">
      <formula>0</formula>
    </cfRule>
  </conditionalFormatting>
  <conditionalFormatting sqref="N132">
    <cfRule type="cellIs" priority="188" operator="equal" aboveAverage="0" equalAverage="0" bottom="0" percent="0" rank="0" text="" dxfId="810">
      <formula>0</formula>
    </cfRule>
  </conditionalFormatting>
  <conditionalFormatting sqref="N132">
    <cfRule type="cellIs" priority="189" operator="lessThan" aboveAverage="0" equalAverage="0" bottom="0" percent="0" rank="0" text="" dxfId="811">
      <formula>0</formula>
    </cfRule>
  </conditionalFormatting>
  <conditionalFormatting sqref="N137">
    <cfRule type="cellIs" priority="190" operator="equal" aboveAverage="0" equalAverage="0" bottom="0" percent="0" rank="0" text="" dxfId="812">
      <formula>0</formula>
    </cfRule>
  </conditionalFormatting>
  <conditionalFormatting sqref="N137">
    <cfRule type="cellIs" priority="191" operator="lessThan" aboveAverage="0" equalAverage="0" bottom="0" percent="0" rank="0" text="" dxfId="813">
      <formula>0</formula>
    </cfRule>
  </conditionalFormatting>
  <conditionalFormatting sqref="N144">
    <cfRule type="cellIs" priority="192" operator="equal" aboveAverage="0" equalAverage="0" bottom="0" percent="0" rank="0" text="" dxfId="814">
      <formula>0</formula>
    </cfRule>
  </conditionalFormatting>
  <conditionalFormatting sqref="N144">
    <cfRule type="cellIs" priority="193" operator="lessThan" aboveAverage="0" equalAverage="0" bottom="0" percent="0" rank="0" text="" dxfId="815">
      <formula>0</formula>
    </cfRule>
  </conditionalFormatting>
  <conditionalFormatting sqref="N161">
    <cfRule type="cellIs" priority="194" operator="equal" aboveAverage="0" equalAverage="0" bottom="0" percent="0" rank="0" text="" dxfId="816">
      <formula>0</formula>
    </cfRule>
  </conditionalFormatting>
  <conditionalFormatting sqref="N161">
    <cfRule type="cellIs" priority="195" operator="lessThan" aboveAverage="0" equalAverage="0" bottom="0" percent="0" rank="0" text="" dxfId="817">
      <formula>0</formula>
    </cfRule>
  </conditionalFormatting>
  <conditionalFormatting sqref="N166">
    <cfRule type="cellIs" priority="196" operator="equal" aboveAverage="0" equalAverage="0" bottom="0" percent="0" rank="0" text="" dxfId="818">
      <formula>0</formula>
    </cfRule>
  </conditionalFormatting>
  <conditionalFormatting sqref="N166">
    <cfRule type="cellIs" priority="197" operator="lessThan" aboveAverage="0" equalAverage="0" bottom="0" percent="0" rank="0" text="" dxfId="819">
      <formula>0</formula>
    </cfRule>
  </conditionalFormatting>
  <conditionalFormatting sqref="N171">
    <cfRule type="cellIs" priority="198" operator="equal" aboveAverage="0" equalAverage="0" bottom="0" percent="0" rank="0" text="" dxfId="820">
      <formula>0</formula>
    </cfRule>
  </conditionalFormatting>
  <conditionalFormatting sqref="N171">
    <cfRule type="cellIs" priority="199" operator="lessThan" aboveAverage="0" equalAverage="0" bottom="0" percent="0" rank="0" text="" dxfId="821">
      <formula>0</formula>
    </cfRule>
  </conditionalFormatting>
  <conditionalFormatting sqref="N177">
    <cfRule type="cellIs" priority="200" operator="equal" aboveAverage="0" equalAverage="0" bottom="0" percent="0" rank="0" text="" dxfId="822">
      <formula>0</formula>
    </cfRule>
  </conditionalFormatting>
  <conditionalFormatting sqref="N177">
    <cfRule type="cellIs" priority="201" operator="lessThan" aboveAverage="0" equalAverage="0" bottom="0" percent="0" rank="0" text="" dxfId="823">
      <formula>0</formula>
    </cfRule>
  </conditionalFormatting>
  <conditionalFormatting sqref="N186">
    <cfRule type="cellIs" priority="202" operator="equal" aboveAverage="0" equalAverage="0" bottom="0" percent="0" rank="0" text="" dxfId="824">
      <formula>0</formula>
    </cfRule>
  </conditionalFormatting>
  <conditionalFormatting sqref="N186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2:Y124 Y126 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6">
    <cfRule type="cellIs" priority="231" operator="equal" aboveAverage="0" equalAverage="0" bottom="0" percent="0" rank="0" text="" dxfId="853">
      <formula>0</formula>
    </cfRule>
  </conditionalFormatting>
  <conditionalFormatting sqref="Y86">
    <cfRule type="cellIs" priority="232" operator="lessThan" aboveAverage="0" equalAverage="0" bottom="0" percent="0" rank="0" text="" dxfId="854">
      <formula>0</formula>
    </cfRule>
  </conditionalFormatting>
  <conditionalFormatting sqref="Y90">
    <cfRule type="cellIs" priority="233" operator="equal" aboveAverage="0" equalAverage="0" bottom="0" percent="0" rank="0" text="" dxfId="855">
      <formula>0</formula>
    </cfRule>
  </conditionalFormatting>
  <conditionalFormatting sqref="Y90">
    <cfRule type="cellIs" priority="234" operator="lessThan" aboveAverage="0" equalAverage="0" bottom="0" percent="0" rank="0" text="" dxfId="856">
      <formula>0</formula>
    </cfRule>
  </conditionalFormatting>
  <conditionalFormatting sqref="Y99">
    <cfRule type="cellIs" priority="235" operator="equal" aboveAverage="0" equalAverage="0" bottom="0" percent="0" rank="0" text="" dxfId="857">
      <formula>0</formula>
    </cfRule>
  </conditionalFormatting>
  <conditionalFormatting sqref="Y99">
    <cfRule type="cellIs" priority="236" operator="lessThan" aboveAverage="0" equalAverage="0" bottom="0" percent="0" rank="0" text="" dxfId="858">
      <formula>0</formula>
    </cfRule>
  </conditionalFormatting>
  <conditionalFormatting sqref="Y109">
    <cfRule type="cellIs" priority="237" operator="equal" aboveAverage="0" equalAverage="0" bottom="0" percent="0" rank="0" text="" dxfId="859">
      <formula>0</formula>
    </cfRule>
  </conditionalFormatting>
  <conditionalFormatting sqref="Y109">
    <cfRule type="cellIs" priority="238" operator="lessThan" aboveAverage="0" equalAverage="0" bottom="0" percent="0" rank="0" text="" dxfId="860">
      <formula>0</formula>
    </cfRule>
  </conditionalFormatting>
  <conditionalFormatting sqref="Y116">
    <cfRule type="cellIs" priority="239" operator="equal" aboveAverage="0" equalAverage="0" bottom="0" percent="0" rank="0" text="" dxfId="861">
      <formula>0</formula>
    </cfRule>
  </conditionalFormatting>
  <conditionalFormatting sqref="Y116">
    <cfRule type="cellIs" priority="240" operator="lessThan" aboveAverage="0" equalAverage="0" bottom="0" percent="0" rank="0" text="" dxfId="862">
      <formula>0</formula>
    </cfRule>
  </conditionalFormatting>
  <conditionalFormatting sqref="Y121">
    <cfRule type="cellIs" priority="241" operator="equal" aboveAverage="0" equalAverage="0" bottom="0" percent="0" rank="0" text="" dxfId="863">
      <formula>0</formula>
    </cfRule>
  </conditionalFormatting>
  <conditionalFormatting sqref="Y121">
    <cfRule type="cellIs" priority="242" operator="lessThan" aboveAverage="0" equalAverage="0" bottom="0" percent="0" rank="0" text="" dxfId="864">
      <formula>0</formula>
    </cfRule>
  </conditionalFormatting>
  <conditionalFormatting sqref="Y125">
    <cfRule type="cellIs" priority="243" operator="equal" aboveAverage="0" equalAverage="0" bottom="0" percent="0" rank="0" text="" dxfId="865">
      <formula>0</formula>
    </cfRule>
  </conditionalFormatting>
  <conditionalFormatting sqref="Y125">
    <cfRule type="cellIs" priority="244" operator="lessThan" aboveAverage="0" equalAverage="0" bottom="0" percent="0" rank="0" text="" dxfId="866">
      <formula>0</formula>
    </cfRule>
  </conditionalFormatting>
  <conditionalFormatting sqref="Y127">
    <cfRule type="cellIs" priority="245" operator="equal" aboveAverage="0" equalAverage="0" bottom="0" percent="0" rank="0" text="" dxfId="867">
      <formula>0</formula>
    </cfRule>
  </conditionalFormatting>
  <conditionalFormatting sqref="Y127">
    <cfRule type="cellIs" priority="246" operator="lessThan" aboveAverage="0" equalAverage="0" bottom="0" percent="0" rank="0" text="" dxfId="868">
      <formula>0</formula>
    </cfRule>
  </conditionalFormatting>
  <conditionalFormatting sqref="Y132">
    <cfRule type="cellIs" priority="247" operator="equal" aboveAverage="0" equalAverage="0" bottom="0" percent="0" rank="0" text="" dxfId="869">
      <formula>0</formula>
    </cfRule>
  </conditionalFormatting>
  <conditionalFormatting sqref="Y132">
    <cfRule type="cellIs" priority="248" operator="lessThan" aboveAverage="0" equalAverage="0" bottom="0" percent="0" rank="0" text="" dxfId="870">
      <formula>0</formula>
    </cfRule>
  </conditionalFormatting>
  <conditionalFormatting sqref="Y137">
    <cfRule type="cellIs" priority="249" operator="equal" aboveAverage="0" equalAverage="0" bottom="0" percent="0" rank="0" text="" dxfId="871">
      <formula>0</formula>
    </cfRule>
  </conditionalFormatting>
  <conditionalFormatting sqref="Y137">
    <cfRule type="cellIs" priority="250" operator="lessThan" aboveAverage="0" equalAverage="0" bottom="0" percent="0" rank="0" text="" dxfId="872">
      <formula>0</formula>
    </cfRule>
  </conditionalFormatting>
  <conditionalFormatting sqref="Y144">
    <cfRule type="cellIs" priority="251" operator="equal" aboveAverage="0" equalAverage="0" bottom="0" percent="0" rank="0" text="" dxfId="873">
      <formula>0</formula>
    </cfRule>
  </conditionalFormatting>
  <conditionalFormatting sqref="Y144">
    <cfRule type="cellIs" priority="252" operator="lessThan" aboveAverage="0" equalAverage="0" bottom="0" percent="0" rank="0" text="" dxfId="874">
      <formula>0</formula>
    </cfRule>
  </conditionalFormatting>
  <conditionalFormatting sqref="Y161">
    <cfRule type="cellIs" priority="253" operator="equal" aboveAverage="0" equalAverage="0" bottom="0" percent="0" rank="0" text="" dxfId="875">
      <formula>0</formula>
    </cfRule>
  </conditionalFormatting>
  <conditionalFormatting sqref="Y161">
    <cfRule type="cellIs" priority="254" operator="lessThan" aboveAverage="0" equalAverage="0" bottom="0" percent="0" rank="0" text="" dxfId="876">
      <formula>0</formula>
    </cfRule>
  </conditionalFormatting>
  <conditionalFormatting sqref="Y166">
    <cfRule type="cellIs" priority="255" operator="equal" aboveAverage="0" equalAverage="0" bottom="0" percent="0" rank="0" text="" dxfId="877">
      <formula>0</formula>
    </cfRule>
  </conditionalFormatting>
  <conditionalFormatting sqref="Y166">
    <cfRule type="cellIs" priority="256" operator="lessThan" aboveAverage="0" equalAverage="0" bottom="0" percent="0" rank="0" text="" dxfId="878">
      <formula>0</formula>
    </cfRule>
  </conditionalFormatting>
  <conditionalFormatting sqref="Y171">
    <cfRule type="cellIs" priority="257" operator="equal" aboveAverage="0" equalAverage="0" bottom="0" percent="0" rank="0" text="" dxfId="879">
      <formula>0</formula>
    </cfRule>
  </conditionalFormatting>
  <conditionalFormatting sqref="Y171">
    <cfRule type="cellIs" priority="258" operator="lessThan" aboveAverage="0" equalAverage="0" bottom="0" percent="0" rank="0" text="" dxfId="880">
      <formula>0</formula>
    </cfRule>
  </conditionalFormatting>
  <conditionalFormatting sqref="Y177">
    <cfRule type="cellIs" priority="259" operator="equal" aboveAverage="0" equalAverage="0" bottom="0" percent="0" rank="0" text="" dxfId="881">
      <formula>0</formula>
    </cfRule>
  </conditionalFormatting>
  <conditionalFormatting sqref="Y177">
    <cfRule type="cellIs" priority="260" operator="lessThan" aboveAverage="0" equalAverage="0" bottom="0" percent="0" rank="0" text="" dxfId="882">
      <formula>0</formula>
    </cfRule>
  </conditionalFormatting>
  <conditionalFormatting sqref="Y186">
    <cfRule type="cellIs" priority="261" operator="equal" aboveAverage="0" equalAverage="0" bottom="0" percent="0" rank="0" text="" dxfId="883">
      <formula>0</formula>
    </cfRule>
  </conditionalFormatting>
  <conditionalFormatting sqref="Y186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2:AA124 AA126 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6">
    <cfRule type="cellIs" priority="290" operator="equal" aboveAverage="0" equalAverage="0" bottom="0" percent="0" rank="0" text="" dxfId="912">
      <formula>0</formula>
    </cfRule>
  </conditionalFormatting>
  <conditionalFormatting sqref="AA86">
    <cfRule type="cellIs" priority="291" operator="lessThan" aboveAverage="0" equalAverage="0" bottom="0" percent="0" rank="0" text="" dxfId="913">
      <formula>0</formula>
    </cfRule>
  </conditionalFormatting>
  <conditionalFormatting sqref="AA90">
    <cfRule type="cellIs" priority="292" operator="equal" aboveAverage="0" equalAverage="0" bottom="0" percent="0" rank="0" text="" dxfId="914">
      <formula>0</formula>
    </cfRule>
  </conditionalFormatting>
  <conditionalFormatting sqref="AA90">
    <cfRule type="cellIs" priority="293" operator="lessThan" aboveAverage="0" equalAverage="0" bottom="0" percent="0" rank="0" text="" dxfId="915">
      <formula>0</formula>
    </cfRule>
  </conditionalFormatting>
  <conditionalFormatting sqref="AA99">
    <cfRule type="cellIs" priority="294" operator="equal" aboveAverage="0" equalAverage="0" bottom="0" percent="0" rank="0" text="" dxfId="916">
      <formula>0</formula>
    </cfRule>
  </conditionalFormatting>
  <conditionalFormatting sqref="AA99">
    <cfRule type="cellIs" priority="295" operator="lessThan" aboveAverage="0" equalAverage="0" bottom="0" percent="0" rank="0" text="" dxfId="917">
      <formula>0</formula>
    </cfRule>
  </conditionalFormatting>
  <conditionalFormatting sqref="AA109">
    <cfRule type="cellIs" priority="296" operator="equal" aboveAverage="0" equalAverage="0" bottom="0" percent="0" rank="0" text="" dxfId="918">
      <formula>0</formula>
    </cfRule>
  </conditionalFormatting>
  <conditionalFormatting sqref="AA109">
    <cfRule type="cellIs" priority="297" operator="lessThan" aboveAverage="0" equalAverage="0" bottom="0" percent="0" rank="0" text="" dxfId="919">
      <formula>0</formula>
    </cfRule>
  </conditionalFormatting>
  <conditionalFormatting sqref="AA116">
    <cfRule type="cellIs" priority="298" operator="equal" aboveAverage="0" equalAverage="0" bottom="0" percent="0" rank="0" text="" dxfId="920">
      <formula>0</formula>
    </cfRule>
  </conditionalFormatting>
  <conditionalFormatting sqref="AA116">
    <cfRule type="cellIs" priority="299" operator="lessThan" aboveAverage="0" equalAverage="0" bottom="0" percent="0" rank="0" text="" dxfId="921">
      <formula>0</formula>
    </cfRule>
  </conditionalFormatting>
  <conditionalFormatting sqref="AA121">
    <cfRule type="cellIs" priority="300" operator="equal" aboveAverage="0" equalAverage="0" bottom="0" percent="0" rank="0" text="" dxfId="922">
      <formula>0</formula>
    </cfRule>
  </conditionalFormatting>
  <conditionalFormatting sqref="AA121">
    <cfRule type="cellIs" priority="301" operator="lessThan" aboveAverage="0" equalAverage="0" bottom="0" percent="0" rank="0" text="" dxfId="923">
      <formula>0</formula>
    </cfRule>
  </conditionalFormatting>
  <conditionalFormatting sqref="AA125">
    <cfRule type="cellIs" priority="302" operator="equal" aboveAverage="0" equalAverage="0" bottom="0" percent="0" rank="0" text="" dxfId="924">
      <formula>0</formula>
    </cfRule>
  </conditionalFormatting>
  <conditionalFormatting sqref="AA125">
    <cfRule type="cellIs" priority="303" operator="lessThan" aboveAverage="0" equalAverage="0" bottom="0" percent="0" rank="0" text="" dxfId="925">
      <formula>0</formula>
    </cfRule>
  </conditionalFormatting>
  <conditionalFormatting sqref="AA127">
    <cfRule type="cellIs" priority="304" operator="equal" aboveAverage="0" equalAverage="0" bottom="0" percent="0" rank="0" text="" dxfId="926">
      <formula>0</formula>
    </cfRule>
  </conditionalFormatting>
  <conditionalFormatting sqref="AA127">
    <cfRule type="cellIs" priority="305" operator="lessThan" aboveAverage="0" equalAverage="0" bottom="0" percent="0" rank="0" text="" dxfId="927">
      <formula>0</formula>
    </cfRule>
  </conditionalFormatting>
  <conditionalFormatting sqref="AA132">
    <cfRule type="cellIs" priority="306" operator="equal" aboveAverage="0" equalAverage="0" bottom="0" percent="0" rank="0" text="" dxfId="928">
      <formula>0</formula>
    </cfRule>
  </conditionalFormatting>
  <conditionalFormatting sqref="AA132">
    <cfRule type="cellIs" priority="307" operator="lessThan" aboveAverage="0" equalAverage="0" bottom="0" percent="0" rank="0" text="" dxfId="929">
      <formula>0</formula>
    </cfRule>
  </conditionalFormatting>
  <conditionalFormatting sqref="AA137">
    <cfRule type="cellIs" priority="308" operator="equal" aboveAverage="0" equalAverage="0" bottom="0" percent="0" rank="0" text="" dxfId="930">
      <formula>0</formula>
    </cfRule>
  </conditionalFormatting>
  <conditionalFormatting sqref="AA137">
    <cfRule type="cellIs" priority="309" operator="lessThan" aboveAverage="0" equalAverage="0" bottom="0" percent="0" rank="0" text="" dxfId="931">
      <formula>0</formula>
    </cfRule>
  </conditionalFormatting>
  <conditionalFormatting sqref="AA144">
    <cfRule type="cellIs" priority="310" operator="equal" aboveAverage="0" equalAverage="0" bottom="0" percent="0" rank="0" text="" dxfId="932">
      <formula>0</formula>
    </cfRule>
  </conditionalFormatting>
  <conditionalFormatting sqref="AA144">
    <cfRule type="cellIs" priority="311" operator="lessThan" aboveAverage="0" equalAverage="0" bottom="0" percent="0" rank="0" text="" dxfId="933">
      <formula>0</formula>
    </cfRule>
  </conditionalFormatting>
  <conditionalFormatting sqref="AA161">
    <cfRule type="cellIs" priority="312" operator="equal" aboveAverage="0" equalAverage="0" bottom="0" percent="0" rank="0" text="" dxfId="934">
      <formula>0</formula>
    </cfRule>
  </conditionalFormatting>
  <conditionalFormatting sqref="AA161">
    <cfRule type="cellIs" priority="313" operator="lessThan" aboveAverage="0" equalAverage="0" bottom="0" percent="0" rank="0" text="" dxfId="935">
      <formula>0</formula>
    </cfRule>
  </conditionalFormatting>
  <conditionalFormatting sqref="AA166">
    <cfRule type="cellIs" priority="314" operator="equal" aboveAverage="0" equalAverage="0" bottom="0" percent="0" rank="0" text="" dxfId="936">
      <formula>0</formula>
    </cfRule>
  </conditionalFormatting>
  <conditionalFormatting sqref="AA166">
    <cfRule type="cellIs" priority="315" operator="lessThan" aboveAverage="0" equalAverage="0" bottom="0" percent="0" rank="0" text="" dxfId="937">
      <formula>0</formula>
    </cfRule>
  </conditionalFormatting>
  <conditionalFormatting sqref="AA171">
    <cfRule type="cellIs" priority="316" operator="equal" aboveAverage="0" equalAverage="0" bottom="0" percent="0" rank="0" text="" dxfId="938">
      <formula>0</formula>
    </cfRule>
  </conditionalFormatting>
  <conditionalFormatting sqref="AA171">
    <cfRule type="cellIs" priority="317" operator="lessThan" aboveAverage="0" equalAverage="0" bottom="0" percent="0" rank="0" text="" dxfId="939">
      <formula>0</formula>
    </cfRule>
  </conditionalFormatting>
  <conditionalFormatting sqref="AA177">
    <cfRule type="cellIs" priority="318" operator="equal" aboveAverage="0" equalAverage="0" bottom="0" percent="0" rank="0" text="" dxfId="940">
      <formula>0</formula>
    </cfRule>
  </conditionalFormatting>
  <conditionalFormatting sqref="AA177">
    <cfRule type="cellIs" priority="319" operator="lessThan" aboveAverage="0" equalAverage="0" bottom="0" percent="0" rank="0" text="" dxfId="941">
      <formula>0</formula>
    </cfRule>
  </conditionalFormatting>
  <conditionalFormatting sqref="AA186">
    <cfRule type="cellIs" priority="320" operator="equal" aboveAverage="0" equalAverage="0" bottom="0" percent="0" rank="0" text="" dxfId="942">
      <formula>0</formula>
    </cfRule>
  </conditionalFormatting>
  <conditionalFormatting sqref="AA186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6:AA86 D90:AA90 D99:AA99 D109:AA109 D116:AA116 D121:AA121 D125:AA125 D127:AA127 D132:AA132 D137:AA137 D144:AA144 D160:AA161 D166:AA166 D171:AA171 D177:AA177 D186:AA186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08-17T06:32:41Z</dcterms:modified>
  <cp:revision>0</cp:revision>
  <dc:subject/>
  <dc:title/>
</cp:coreProperties>
</file>